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true" localSheetId="1" name="_xlnm._FilterDatabase" vbProcedure="false">'2'!$A$7:$D$780</definedName>
    <definedName function="false" hidden="true" localSheetId="2" name="_xlnm._FilterDatabase" vbProcedure="false">'3'!$A$6:$F$1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7" uniqueCount="1083">
  <si>
    <t xml:space="preserve">Приложение 1</t>
  </si>
  <si>
    <t xml:space="preserve"> к решению Земского Собрания</t>
  </si>
  <si>
    <t xml:space="preserve">от                          года  № </t>
  </si>
  <si>
    <t xml:space="preserve">Доходы бюджета Пермского муниципального района за 2021 год по кодам классификации доходов бюджетов</t>
  </si>
  <si>
    <t xml:space="preserve">тыс. руб.</t>
  </si>
  <si>
    <t xml:space="preserve">Наименование КВД</t>
  </si>
  <si>
    <t xml:space="preserve">Код доходов бюджетной классификации</t>
  </si>
  <si>
    <t xml:space="preserve">Исполнено</t>
  </si>
  <si>
    <t xml:space="preserve">НАЛОГОВЫЕ И НЕНАЛОГОВЫЕ ДОХОДЫ</t>
  </si>
  <si>
    <t xml:space="preserve">1 00 00 000 00 0000 000</t>
  </si>
  <si>
    <t xml:space="preserve">НАЛОГИ НА ПРИБЫЛЬ, ДОХОДЫ</t>
  </si>
  <si>
    <t xml:space="preserve">1 01 00 000 00 0000 000</t>
  </si>
  <si>
    <t xml:space="preserve">Налог на доходы физических лиц</t>
  </si>
  <si>
    <t xml:space="preserve">1 01 02 000 01 0000 110 </t>
  </si>
  <si>
    <t xml:space="preserve">НАЛОГИ НА ТОВАРЫ (РАБОТЫ, УСЛУГИ), РЕАЛИЗУЕМЫЕ НА ТЕРРИТОРИИ РОССИЙСКОЙ ФЕДЕРАЦИИ</t>
  </si>
  <si>
    <t xml:space="preserve">1 03 00 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 03 02 000 01 0000 110 </t>
  </si>
  <si>
    <t xml:space="preserve">НАЛОГИ НА СОВОКУПНЫЙ ДОХОД</t>
  </si>
  <si>
    <t xml:space="preserve">1 05 00 000 00 0000 000</t>
  </si>
  <si>
    <t xml:space="preserve">Единый налог на вмененный доход для отдельных видов деятельности</t>
  </si>
  <si>
    <t xml:space="preserve">1 05 02 000 00 0000 110</t>
  </si>
  <si>
    <t xml:space="preserve">Налог, взимаемый в связи с применением патентной системы налогообложения</t>
  </si>
  <si>
    <t xml:space="preserve">1 05 04 000 02 0000 110 </t>
  </si>
  <si>
    <t xml:space="preserve">НАЛОГИ НА ИМУЩЕСТВО</t>
  </si>
  <si>
    <t xml:space="preserve">1 06 00 000 00 0000 000 </t>
  </si>
  <si>
    <t xml:space="preserve">Транспортный налог</t>
  </si>
  <si>
    <t xml:space="preserve">1 06 04 000 02 0000 110 </t>
  </si>
  <si>
    <t xml:space="preserve">ГОСУДАРСТВЕННАЯ ПОШЛИНА</t>
  </si>
  <si>
    <t xml:space="preserve">1 08 00 000 00 0000 000 </t>
  </si>
  <si>
    <t xml:space="preserve">Государственная пошлина по делам, рассматриваемым в судах общей юрисдикции, мировыми судьями</t>
  </si>
  <si>
    <t xml:space="preserve">1 08 03 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 000 01 0000 11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 000 00 0000 000 </t>
  </si>
  <si>
    <t xml:space="preserve">Проценты, полученные от предоставления бюджетных кредитов внутри страны</t>
  </si>
  <si>
    <t xml:space="preserve">1 11 03 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00 00 0000 120 </t>
  </si>
  <si>
    <t xml:space="preserve">Плата по соглашениям об установлении сервитута  в отношении  земельных учасков, находящихся в государственной или муниципальной собственности</t>
  </si>
  <si>
    <t xml:space="preserve">1 11 05 300 00 0000 120</t>
  </si>
  <si>
    <t xml:space="preserve">Платежи от государственных и муниципальных унитарных предприятий</t>
  </si>
  <si>
    <t xml:space="preserve">111 07 000 00 0000 120 </t>
  </si>
  <si>
    <t xml:space="preserve">ПЛАТЕЖИ ПРИ ПОЛЬЗОВАНИИ ПРИРОДНЫМИ РЕСУРСАМИ</t>
  </si>
  <si>
    <t xml:space="preserve">1 12 00 000 00 0000 000 </t>
  </si>
  <si>
    <t xml:space="preserve">Плата за негативное воздействие на окружающую среду</t>
  </si>
  <si>
    <t xml:space="preserve">1 12 01 000 01 0000 120 </t>
  </si>
  <si>
    <t xml:space="preserve">ДОХОДЫ ОТ ОКАЗАНИЯ ПЛАТНЫХ УСЛУГ И КОМПЕНСАЦИИ ЗАТРАТ ГОСУДАРСТВА</t>
  </si>
  <si>
    <t xml:space="preserve">1 13 00 000 00 0000 000 </t>
  </si>
  <si>
    <t xml:space="preserve">Доходы от оказания платных услуг (работ)</t>
  </si>
  <si>
    <t xml:space="preserve">1 13 01 000 00 0000 130 </t>
  </si>
  <si>
    <t xml:space="preserve">Доходы от компенсации затрат государства</t>
  </si>
  <si>
    <t xml:space="preserve">1 13 02 000 00 0000 130 </t>
  </si>
  <si>
    <t xml:space="preserve">ДОХОДЫ ОТ ПРОДАЖИ МАТЕРИАЛЬНЫХ И НЕМАТЕРИАЛЬНЫХ АКТИВОВ</t>
  </si>
  <si>
    <t xml:space="preserve">1 14 00 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 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000 00 0000 430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 300 00 0000 430 </t>
  </si>
  <si>
    <t xml:space="preserve">ШТРАФЫ, САНКЦИИ, ВОЗМЕЩЕНИЕ УЩЕРБА</t>
  </si>
  <si>
    <t xml:space="preserve">1 16 00 000 00 0000 00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 000 01 0000 140 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 330 00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 000 02 0000 140 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 000 00 0000 140 </t>
  </si>
  <si>
    <t xml:space="preserve">Платежи в целях возмещения причненного ущерба (убытков)</t>
  </si>
  <si>
    <t xml:space="preserve">1 16 10 000 01 0000 140 </t>
  </si>
  <si>
    <t xml:space="preserve">Платежи, уплачиваемые в целях возмещения вреда</t>
  </si>
  <si>
    <t xml:space="preserve">1 16 11 000 01 0000 140</t>
  </si>
  <si>
    <t xml:space="preserve">ПРОЧИЕ НЕНАЛОГОВЫЕ ДОХОДЫ</t>
  </si>
  <si>
    <t xml:space="preserve">1 17 00 000 00 0000 000 </t>
  </si>
  <si>
    <t xml:space="preserve">Невыясненные поступления</t>
  </si>
  <si>
    <t xml:space="preserve">1 17 01 000 00 0000 180</t>
  </si>
  <si>
    <t xml:space="preserve">Прочие неналоговые доходы</t>
  </si>
  <si>
    <t xml:space="preserve">1 17 05 000 00 0000 180 </t>
  </si>
  <si>
    <t xml:space="preserve">Инициативные платежи</t>
  </si>
  <si>
    <t xml:space="preserve">1 17 15 000 00 0000 150</t>
  </si>
  <si>
    <t xml:space="preserve">БЕЗВОЗМЕЗДНЫЕ ПОСТУПЛЕНИЯ</t>
  </si>
  <si>
    <t xml:space="preserve">2 00 00 000 00 0000 000</t>
  </si>
  <si>
    <t xml:space="preserve">БЕЗВОЗМЕЗДНЫЕ ПОСТУПЛЕНИЯ ОТ ДРУГИХ БЮДЖЕТОВ БЮДЖЕТНОЙ СИСТЕМЫ РОССИЙСКОЙ ФЕДЕРАЦИИ</t>
  </si>
  <si>
    <t xml:space="preserve">2 02 00 000 00 0000 000</t>
  </si>
  <si>
    <t xml:space="preserve">Дотации бюджетам бюджетной системы Российской Федерации</t>
  </si>
  <si>
    <t xml:space="preserve">2 02 10 000 00 0000 150</t>
  </si>
  <si>
    <t xml:space="preserve">Субсидии бюджетам бюджетной системы Российской Федерации (межбюджетные субсидии)</t>
  </si>
  <si>
    <t xml:space="preserve">2 02 20 000 00 0000 150</t>
  </si>
  <si>
    <t xml:space="preserve">Субвенции бюджетам бюджетной системы Российской Федерации</t>
  </si>
  <si>
    <t xml:space="preserve">2 02 30 000 00 0000 150</t>
  </si>
  <si>
    <t xml:space="preserve">Иные межбюджетные трансферты</t>
  </si>
  <si>
    <t xml:space="preserve">2 02 40 000 00 0000 150</t>
  </si>
  <si>
    <t xml:space="preserve">ПРОЧИЕ БЕЗВОЗМЕЗДНЫЕ ПОСТУПЛЕНИЯ</t>
  </si>
  <si>
    <t xml:space="preserve">2 07 00 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 000 00 0000 000</t>
  </si>
  <si>
    <t xml:space="preserve">ВСЕГО ДОХОДОВ</t>
  </si>
  <si>
    <t xml:space="preserve">Приложение 2</t>
  </si>
  <si>
    <t xml:space="preserve">                         к решению Земского Собрания</t>
  </si>
  <si>
    <t xml:space="preserve">от         года               № </t>
  </si>
  <si>
    <t xml:space="preserve">Расходы бюджета Пермского муниципального района за 2021 год  по целевым статьям (муниципальным программам и непрограммным направлениям деятельности) и группам видов расходов классификации расходов бюджета</t>
  </si>
  <si>
    <t xml:space="preserve">ЦСР</t>
  </si>
  <si>
    <t xml:space="preserve">ВР</t>
  </si>
  <si>
    <t xml:space="preserve">Наименование расходов</t>
  </si>
  <si>
    <t xml:space="preserve">Сумма, тыс.руб.</t>
  </si>
  <si>
    <t xml:space="preserve">01 0 00 00000</t>
  </si>
  <si>
    <t xml:space="preserve">Муниципальная программа «Развитие системы образования Пермского муниципального района»</t>
  </si>
  <si>
    <t xml:space="preserve">01 1 00 00000</t>
  </si>
  <si>
    <t xml:space="preserve">Подпрограмма «Развитие системы дошкольного общего образования Пермского муниципального района»</t>
  </si>
  <si>
    <t xml:space="preserve">01 1 01 00000</t>
  </si>
  <si>
    <t xml:space="preserve">Основное мероприятие «Предоставление дошкольного образования в дошкольных образовательных организациях»</t>
  </si>
  <si>
    <t xml:space="preserve">01 1 01 10010</t>
  </si>
  <si>
    <t xml:space="preserve">Обеспечение дезинфицирующими средствами, антисептическими средствами для обработки рук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 1 01 10050</t>
  </si>
  <si>
    <t xml:space="preserve">Обеспечение деятельности (оказание услуг, выполнение работ) муниципальных учреждений (организаций)</t>
  </si>
  <si>
    <t xml:space="preserve">01 1 01 10180</t>
  </si>
  <si>
    <t xml:space="preserve">Проведение обязательных предварительных и периодических медицинских осмотров работников муниципальных образовательных организаций</t>
  </si>
  <si>
    <t xml:space="preserve">01 1 01 10220</t>
  </si>
  <si>
    <t xml:space="preserve">Проведение обязательных медицинских психиатрических освидетельствований педагогических работников муниципальных образовательных организаций</t>
  </si>
  <si>
    <t xml:space="preserve">01 1 01 1Ш060</t>
  </si>
  <si>
    <t xml:space="preserve">Предоставление субсидий частным образовательным организациям и индивидуальным предпринимателям, осуществляющим образовательную деятельность по образовательным программам дошкольного образования, на возмещение затрат на осуществление присмотра и ухода за детьми, содержание детей в образовательных организациях</t>
  </si>
  <si>
    <t xml:space="preserve">01 1 01 2Н020</t>
  </si>
  <si>
    <t xml:space="preserve">Единая субвенция на выполнение отдельных государственных полномочий в сфере образования</t>
  </si>
  <si>
    <t xml:space="preserve">01 1 01 2Н420</t>
  </si>
  <si>
    <t xml:space="preserve">Оснащение оборудованием образовательных организаций, реализующих программы дошкольного образования, в соответствии с требованиями федерального государственного образовательного стандарта дошкольного образования</t>
  </si>
  <si>
    <t xml:space="preserve">01 1 02 00000</t>
  </si>
  <si>
    <t xml:space="preserve">Основное мероприятие «Предоставление мер социальной поддержки семьям, имеющим детей по оплате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2 10070</t>
  </si>
  <si>
    <t xml:space="preserve">Возмещение затрат образовательных организаций, реализующих образовательную программу дошкольного образования на осуществление присмотра и ухода</t>
  </si>
  <si>
    <t xml:space="preserve">01 1 03 00000</t>
  </si>
  <si>
    <t xml:space="preserve">Основное мероприятие «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3 2Н020</t>
  </si>
  <si>
    <t xml:space="preserve">300</t>
  </si>
  <si>
    <t xml:space="preserve">Социальное обеспечение и иные выплаты населению</t>
  </si>
  <si>
    <t xml:space="preserve">01 2 00 00000</t>
  </si>
  <si>
    <t xml:space="preserve">Подпрограмма «Развитие системы начального общего, основного общего, среднего общего образования Пермского муниципального района»</t>
  </si>
  <si>
    <t xml:space="preserve">01 2 01 00000</t>
  </si>
  <si>
    <t xml:space="preserve">Основное мероприятие «Предоставление общего (начального, основного, среднего) образования в общеобразовательных организациях»</t>
  </si>
  <si>
    <t xml:space="preserve">01 2 01 10010</t>
  </si>
  <si>
    <t xml:space="preserve">01 2 01 10050</t>
  </si>
  <si>
    <t xml:space="preserve">01 2 01 10180</t>
  </si>
  <si>
    <t xml:space="preserve">01 2 01 10190</t>
  </si>
  <si>
    <t xml:space="preserve">Приобретение услуг по предоставлению спортивных объектов для осуществления уставных видов деятельности</t>
  </si>
  <si>
    <t xml:space="preserve">01 2 01 10220</t>
  </si>
  <si>
    <t xml:space="preserve">01 2 01 1Ш010</t>
  </si>
  <si>
    <t xml:space="preserve">Организация перевозки обучающихся до образовательной организации и обратно</t>
  </si>
  <si>
    <t xml:space="preserve">01 2 01 1Ш020</t>
  </si>
  <si>
    <t xml:space="preserve">Реализация проекта «Мобильный учитель» (текущие расходы)</t>
  </si>
  <si>
    <t xml:space="preserve">01 2 01 1Ш030</t>
  </si>
  <si>
    <t xml:space="preserve">Предоставление бесплатного питания обучающимся с ограниченными возможностями здоровья</t>
  </si>
  <si>
    <t xml:space="preserve">01 2 01 1Ш040</t>
  </si>
  <si>
    <t xml:space="preserve">Предоставление бесплатного питания детям-инвалидам, обучающимся в общеобразовательных школах</t>
  </si>
  <si>
    <t xml:space="preserve">01 2 01 1Ш080</t>
  </si>
  <si>
    <t xml:space="preserve">Организация подвоза учителей в реорганизованные образовательные учреждения в связи с производственной необходимостью</t>
  </si>
  <si>
    <t xml:space="preserve">01 2 01 1Ш100</t>
  </si>
  <si>
    <t xml:space="preserve">Обеспечение функционирования районного ресурсного центра "Шаг в будущее"</t>
  </si>
  <si>
    <t xml:space="preserve">01 2 01 1Ш120</t>
  </si>
  <si>
    <t xml:space="preserve">Обеспечение деятельности Центра образования цифрового и гуманитарного профилей "Точка роста"</t>
  </si>
  <si>
    <t xml:space="preserve">01 2 01 1Ш130</t>
  </si>
  <si>
    <t xml:space="preserve">Организация питания обучающихся общеобразовательных организаций, проживающих в интернатах с круглосуточным пребыванием при муниципальных общеобразовательных организациях</t>
  </si>
  <si>
    <t xml:space="preserve">01 2 01 2Н020</t>
  </si>
  <si>
    <t xml:space="preserve">01 2 01 2Н420</t>
  </si>
  <si>
    <t xml:space="preserve">01 2 01 2Н440</t>
  </si>
  <si>
    <t xml:space="preserve">Единовременная премия обучающимся, награжденным знаком отличия Пермского края "Гордость Пермского края"</t>
  </si>
  <si>
    <t xml:space="preserve">01 2 01 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2 0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2 02 00000</t>
  </si>
  <si>
    <t xml:space="preserve">01 2 02 10070</t>
  </si>
  <si>
    <t xml:space="preserve">01 3 00 00000</t>
  </si>
  <si>
    <t xml:space="preserve">Подпрограмма «Развитие системы воспитания и дополнительного образования Пермского муниципального района»</t>
  </si>
  <si>
    <t xml:space="preserve">01 3 01 00000</t>
  </si>
  <si>
    <t xml:space="preserve">Основное мероприятие «Предоставление дополнительного образования детей по дополнительным общеобразовательным программам в муниципальных организациях дополнительного образования»</t>
  </si>
  <si>
    <t xml:space="preserve">01 3 01 10050</t>
  </si>
  <si>
    <t xml:space="preserve">01 3 01 10180</t>
  </si>
  <si>
    <t xml:space="preserve">01 3 01 10190</t>
  </si>
  <si>
    <t xml:space="preserve">01 3 02 00000</t>
  </si>
  <si>
    <t xml:space="preserve">Основное мероприятие «Мероприятия, обеспечивающие функционирование и развитие дополнительного образования»</t>
  </si>
  <si>
    <t xml:space="preserve">01 3 02 10080</t>
  </si>
  <si>
    <t xml:space="preserve">Организация, проведение и участие в мероприятиях</t>
  </si>
  <si>
    <t xml:space="preserve">01 3 03 00000</t>
  </si>
  <si>
    <t xml:space="preserve">Основное мероприятие "Организация оздоровительной кампании на территории Пермского муниципального района"</t>
  </si>
  <si>
    <t xml:space="preserve">01 3 03 10150</t>
  </si>
  <si>
    <t xml:space="preserve">Организация отдыха детей в каникулярное время</t>
  </si>
  <si>
    <t xml:space="preserve">01 3 03 1Ш110</t>
  </si>
  <si>
    <t xml:space="preserve">Организация временного трудоустройства несовершеннолетних граждан Пермского муниципального района в возрасте от 14 до 18 лет в свободное от учебы время</t>
  </si>
  <si>
    <t xml:space="preserve">01 3 03 2С140</t>
  </si>
  <si>
    <t xml:space="preserve">Мероприятия по организации оздоровления и отдыха детей</t>
  </si>
  <si>
    <t xml:space="preserve">800</t>
  </si>
  <si>
    <t xml:space="preserve">Иные бюджетные ассигнования</t>
  </si>
  <si>
    <t xml:space="preserve">01 5 00 00000</t>
  </si>
  <si>
    <t xml:space="preserve">Подпрограмма «Кадры системы образования Пермского муниципального района»</t>
  </si>
  <si>
    <t xml:space="preserve">01 5 01 00000</t>
  </si>
  <si>
    <t xml:space="preserve">Основное мероприятие «Оказание мер государственной поддержки работникам муниципальных образовательных организаций»</t>
  </si>
  <si>
    <t xml:space="preserve">01 5 01 2Н020</t>
  </si>
  <si>
    <t xml:space="preserve">01 5 01 2С17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1 5 01 SС240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</t>
  </si>
  <si>
    <t xml:space="preserve">01 5 02 00000</t>
  </si>
  <si>
    <t xml:space="preserve">Основное мероприятие «Мероприятия, обеспечивающие кадровую политику в сфере образования»</t>
  </si>
  <si>
    <t xml:space="preserve">01 5 02 10080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1 7 00 00000</t>
  </si>
  <si>
    <t xml:space="preserve">Подпрограмма «Обеспечение реализации Программы и прочие мероприятия в области образования»</t>
  </si>
  <si>
    <t xml:space="preserve">01 7 01 00000</t>
  </si>
  <si>
    <t xml:space="preserve">Основное мероприятие «Обеспечение деятельности органов местного самоуправления»</t>
  </si>
  <si>
    <t xml:space="preserve">01 7 01 10040</t>
  </si>
  <si>
    <t xml:space="preserve">Содержание органов местного самоуправления Пермского муниципального района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7 01 2Н020</t>
  </si>
  <si>
    <t xml:space="preserve">01 7 02 00000</t>
  </si>
  <si>
    <t xml:space="preserve">Основное мероприятие «Обеспечение деятельности муниципальных казенных учреждений»</t>
  </si>
  <si>
    <t xml:space="preserve">01 7 02 10050</t>
  </si>
  <si>
    <t xml:space="preserve">01 7 02 2С140</t>
  </si>
  <si>
    <t xml:space="preserve">01 8 00 00000</t>
  </si>
  <si>
    <t xml:space="preserve">Подпрограмма "Образовательная среда нового поколения"</t>
  </si>
  <si>
    <t xml:space="preserve">01 8 01 00000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01 8 01 10110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1 8 01 SН070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</t>
  </si>
  <si>
    <t xml:space="preserve">01 8 02 00000</t>
  </si>
  <si>
    <t xml:space="preserve">Основное мероприятие «Оснащение дополнительных мест в муниципальных образовательных организациях»</t>
  </si>
  <si>
    <t xml:space="preserve">01 8 02 1Ш070</t>
  </si>
  <si>
    <t xml:space="preserve">Оснащение дополнительных мест в образовательных организациях</t>
  </si>
  <si>
    <t xml:space="preserve">01 8 03 00000</t>
  </si>
  <si>
    <t xml:space="preserve">Основное мероприятие "Мероприятия по приведению муниципальных организаций в нормативное состояние"</t>
  </si>
  <si>
    <t xml:space="preserve">01 8 03 10090</t>
  </si>
  <si>
    <t xml:space="preserve">Прочие мероприятия по приведению муниципальных учреждений (организаций) в нормативное состояние</t>
  </si>
  <si>
    <t xml:space="preserve">01 8 03 10100</t>
  </si>
  <si>
    <t xml:space="preserve">Проведение текущего и капитального ремонта муниципальных учреждений (организаций)</t>
  </si>
  <si>
    <t xml:space="preserve">01 8 04 00000</t>
  </si>
  <si>
    <t xml:space="preserve">Основное мероприятие "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ой и спортом"</t>
  </si>
  <si>
    <t xml:space="preserve">01 8 04 SФ130</t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ой и спортом</t>
  </si>
  <si>
    <t xml:space="preserve">01 8 E2 00000</t>
  </si>
  <si>
    <t xml:space="preserve">Основное мероприятие "Федеральный проект "Успех каждого ребенка"</t>
  </si>
  <si>
    <t xml:space="preserve">01 8 E2 10100</t>
  </si>
  <si>
    <t xml:space="preserve">01 8 E2 5097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3 0 00 00000</t>
  </si>
  <si>
    <t xml:space="preserve">Муниципальная программа «Развитие сферы культуры Пермского муниципального района»</t>
  </si>
  <si>
    <t xml:space="preserve">03 0 02 00000</t>
  </si>
  <si>
    <t xml:space="preserve">Основное мероприятие «Развитие системы художественного образования»</t>
  </si>
  <si>
    <t xml:space="preserve">03 0 02 10050</t>
  </si>
  <si>
    <t xml:space="preserve">03 0 02 10180</t>
  </si>
  <si>
    <t xml:space="preserve">03 0 02 1К020</t>
  </si>
  <si>
    <t xml:space="preserve">Субсидия для участия в международных и всероссийских конкурсах творческих коллективов и исполнителей детской школы искусств Пермского муниципального района</t>
  </si>
  <si>
    <t xml:space="preserve">03 0 02 1К030</t>
  </si>
  <si>
    <t xml:space="preserve">Приобретение музыкальных инструментов, мебели, оборудования и костюмов для детских школ искусств</t>
  </si>
  <si>
    <t xml:space="preserve">03 0 03 00000</t>
  </si>
  <si>
    <t xml:space="preserve">Основное мероприятие «Сохранение, пополнение, популяризация музейного фонда и развитие музея»</t>
  </si>
  <si>
    <t xml:space="preserve">03 0 03 10050</t>
  </si>
  <si>
    <t xml:space="preserve">03 0 03 10080</t>
  </si>
  <si>
    <t xml:space="preserve">03 0 03 1К050</t>
  </si>
  <si>
    <t xml:space="preserve">Создание виртуальных музейных туров и их размещение в сети «Интернет»</t>
  </si>
  <si>
    <t xml:space="preserve">03 0 04 00000</t>
  </si>
  <si>
    <t xml:space="preserve">Основное мероприятие «Приведение в нормативное состояние учреждений культуры и образовательных организаций в сфере культуры»</t>
  </si>
  <si>
    <t xml:space="preserve">03 0 04 10090</t>
  </si>
  <si>
    <t xml:space="preserve">03 0 04 10100</t>
  </si>
  <si>
    <t xml:space="preserve">03 0 05 00000</t>
  </si>
  <si>
    <t xml:space="preserve">03 0 05 10110</t>
  </si>
  <si>
    <t xml:space="preserve">03 0 06 00000</t>
  </si>
  <si>
    <t xml:space="preserve">Основное мероприятие «Социальное обеспечение работников бюджетной сферы»</t>
  </si>
  <si>
    <t xml:space="preserve">03 0 06 2С170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ях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.</t>
  </si>
  <si>
    <t xml:space="preserve">03 0 06 SС240</t>
  </si>
  <si>
    <t xml:space="preserve">03 0 07 00000</t>
  </si>
  <si>
    <t xml:space="preserve">03 0 07 10040</t>
  </si>
  <si>
    <t xml:space="preserve">03 0 08 00000</t>
  </si>
  <si>
    <t xml:space="preserve">Основное мероприятие «Организация и проведение районных культурно-досуговых и информационных мероприятий»</t>
  </si>
  <si>
    <t xml:space="preserve">03 0 08 10080</t>
  </si>
  <si>
    <t xml:space="preserve">Мероприятия по организации и проведению районных культурно-досуговых мероприятий</t>
  </si>
  <si>
    <t xml:space="preserve">06 0 00 00000</t>
  </si>
  <si>
    <t xml:space="preserve">Муниципальная программа «Развитие дорожного хозяйства и благоустройство Пермского муниципального района»</t>
  </si>
  <si>
    <t xml:space="preserve">06 1 00 00000</t>
  </si>
  <si>
    <t xml:space="preserve">Подпрограмма «Совершенствование и развитие сети автомобильных дорог»</t>
  </si>
  <si>
    <t xml:space="preserve">06 1 01 00000</t>
  </si>
  <si>
    <t xml:space="preserve">Основное мероприятие «Приведение в нормативное состояние автомобильных дорог Пермского муниципального района»</t>
  </si>
  <si>
    <t xml:space="preserve">06 1 01 1Р010</t>
  </si>
  <si>
    <t xml:space="preserve">Содержание, ремонт и капитальный ремонт автомобильных дорог и искусственных сооружений на них</t>
  </si>
  <si>
    <t xml:space="preserve">06 1 01 SТ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06 1 02 00000</t>
  </si>
  <si>
    <t xml:space="preserve">Основное мероприятие «Строительство (реконструкция) автомобильных дорог общего пользования местного значения»</t>
  </si>
  <si>
    <t xml:space="preserve">06 1 02 10120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06 1 03 00000</t>
  </si>
  <si>
    <t xml:space="preserve">Основное мероприятие «Приведение в нормативное состояние автомобильных дорог сельских поселений»</t>
  </si>
  <si>
    <t xml:space="preserve">06 1 03 47320</t>
  </si>
  <si>
    <t xml:space="preserve">Ремонт автомобильных дорог и искусственных сооружений на них</t>
  </si>
  <si>
    <t xml:space="preserve">06 1 03 47380</t>
  </si>
  <si>
    <t xml:space="preserve">Разработка проектно-сметной документации на капитальный ремонт и ремонт</t>
  </si>
  <si>
    <t xml:space="preserve">06 1 03 SТ040</t>
  </si>
  <si>
    <t xml:space="preserve">06 1 R1 00000</t>
  </si>
  <si>
    <t xml:space="preserve">Основное мероприятие «Реализация мероприятий, направленных на финансовое обеспечение регионального проекта в рамках основного мероприятия Федерального проекта «Дорожная сеть» национального проекта Российской Федерации «Безопасные и качественные автомобильные дороги»</t>
  </si>
  <si>
    <t xml:space="preserve">06 1 R1 10120</t>
  </si>
  <si>
    <t xml:space="preserve">06 1 R1 53930</t>
  </si>
  <si>
    <t xml:space="preserve">Реализация мероприятий, направленных на достижение целевых показателей программы дорожной деятельности «Безопасные и качественные автомобильные дороги Пермского края и Пермской городской агломерации»</t>
  </si>
  <si>
    <t xml:space="preserve">06 2 00 00000</t>
  </si>
  <si>
    <t xml:space="preserve">Подпрограмма «Благоустройство»</t>
  </si>
  <si>
    <t xml:space="preserve">06 2 01 00000</t>
  </si>
  <si>
    <t xml:space="preserve">Основное мероприятие «Благоустройство»</t>
  </si>
  <si>
    <t xml:space="preserve">06 2 01 10050</t>
  </si>
  <si>
    <t xml:space="preserve">06 2 01 1Р020</t>
  </si>
  <si>
    <t xml:space="preserve">Благоустройство и озеленений административного центра Пермского муниципального района</t>
  </si>
  <si>
    <t xml:space="preserve">06 2 01 1Р030</t>
  </si>
  <si>
    <t xml:space="preserve">Расходы по эвакуации невостребованных умерших (погибших)</t>
  </si>
  <si>
    <t xml:space="preserve">06 2 01 1Р060</t>
  </si>
  <si>
    <t xml:space="preserve">Благоустройство территории кладбища</t>
  </si>
  <si>
    <t xml:space="preserve">06 2 01 SЖ660</t>
  </si>
  <si>
    <t xml:space="preserve">Приобретение контейнеров для сбора (складирования) твердых коммунальных отходов на контейнерных площадках, расположенных на территории Пермского края</t>
  </si>
  <si>
    <t xml:space="preserve">06 2 02 00000</t>
  </si>
  <si>
    <t xml:space="preserve">06 2 02 10110</t>
  </si>
  <si>
    <t xml:space="preserve">06 2 03 00000</t>
  </si>
  <si>
    <t xml:space="preserve">Основное мероприятие "Проведение лабораторных испытаний контрольных образцов (проб) по утройству асфальтобетонного дорожного покрытия при благоустройстве дворовых и общественных территорий"</t>
  </si>
  <si>
    <t xml:space="preserve">06 2 03 47080</t>
  </si>
  <si>
    <t xml:space="preserve">Отбор и проведение лабораторных испытаний контрольных образцов (проб), материалов по мероприятиям и строительный контроль, в рамках реализации федерального проекта "Формирование комфортной городской среды"</t>
  </si>
  <si>
    <t xml:space="preserve">06 2 F2 00000</t>
  </si>
  <si>
    <t xml:space="preserve">Основное мероприятие "Федеральный проект "Формирование комфортной городской среды"</t>
  </si>
  <si>
    <t xml:space="preserve">06 2 F2 1Р080</t>
  </si>
  <si>
    <t xml:space="preserve">Субсидии некоммерческим организациям по благоустройству дворовых и прилегающих территорий многоквартирных домов в рамках реализации "Федерального проекта "Формирование комфортной городской среды"</t>
  </si>
  <si>
    <t xml:space="preserve">06 2 F2 55550</t>
  </si>
  <si>
    <t xml:space="preserve">Реализация программ формирования современной городской среды</t>
  </si>
  <si>
    <t xml:space="preserve">07 0 00 00000</t>
  </si>
  <si>
    <t xml:space="preserve">Муниципальная программа  «Экономическое развитие Пермского муниципального района»</t>
  </si>
  <si>
    <t xml:space="preserve">07 1 00 00000</t>
  </si>
  <si>
    <t xml:space="preserve">Подпрограмма «Поддержка малого и среднего предпринимательства в Пермском муниципальном районе»</t>
  </si>
  <si>
    <t xml:space="preserve">07 1 01 00000</t>
  </si>
  <si>
    <t xml:space="preserve">Основное мероприятие «Информационная поддержка субъектов малого и среднего предпринимательства»</t>
  </si>
  <si>
    <t xml:space="preserve">07 1 01 10080</t>
  </si>
  <si>
    <t xml:space="preserve">07 1 02 00000</t>
  </si>
  <si>
    <t xml:space="preserve">Основное мероприятие «Пропаганда и популяризация предпринимательской деятельности»</t>
  </si>
  <si>
    <t xml:space="preserve">07 1 02 1Э020</t>
  </si>
  <si>
    <t xml:space="preserve">Мероприятия по пропаганде и популяризации предпринимательской деятельности</t>
  </si>
  <si>
    <t xml:space="preserve">07 1 03 00000</t>
  </si>
  <si>
    <t xml:space="preserve">Основное мероприятие «Консультационная поддержка субъектов малого и среднего предпринимательства»</t>
  </si>
  <si>
    <t xml:space="preserve">07 1 03 1Э030</t>
  </si>
  <si>
    <t xml:space="preserve">Предоставление субсидий некоммерческим организациям в целях консультационной поддержки субъектов малого и среднего предпринимательства</t>
  </si>
  <si>
    <t xml:space="preserve">07 1 05 00000</t>
  </si>
  <si>
    <t xml:space="preserve">Основное мероприятие «Создание условий для привлечения инвестиций в экономику района субъектами малого и среднего предпринимательства»</t>
  </si>
  <si>
    <t xml:space="preserve">07 1 05 1Э040</t>
  </si>
  <si>
    <t xml:space="preserve">Мероприятия по созданию условий для привлечения инвестиций в экономику района субъектами малого и среднего предпринимательства</t>
  </si>
  <si>
    <t xml:space="preserve">07 2 00 00000</t>
  </si>
  <si>
    <t xml:space="preserve">Подпрограмма «Развитие туризма в Пермском муниципальном районе»</t>
  </si>
  <si>
    <t xml:space="preserve">07 2 01 00000</t>
  </si>
  <si>
    <t xml:space="preserve">Основное мероприятие «Продвижение туристских ресурсов района»</t>
  </si>
  <si>
    <t xml:space="preserve">07 2 01 10040</t>
  </si>
  <si>
    <t xml:space="preserve">07 2 01 1Э050</t>
  </si>
  <si>
    <t xml:space="preserve">Мероприятия по продвижению туристических ресурсов района</t>
  </si>
  <si>
    <t xml:space="preserve">09 0 00 00000</t>
  </si>
  <si>
    <t xml:space="preserve">Муниципальная программа «Охрана окружающей среды в Пермском муниципальном районе»</t>
  </si>
  <si>
    <t xml:space="preserve">09 1 00 00000</t>
  </si>
  <si>
    <t xml:space="preserve">Подпрограмма «Охрана окружающей среды»</t>
  </si>
  <si>
    <t xml:space="preserve">09 1 01 00000</t>
  </si>
  <si>
    <t xml:space="preserve">Основное мероприятие «Мероприятия по экологическому образованию и формированию экологической культуры»</t>
  </si>
  <si>
    <t xml:space="preserve">09 1 01 10080</t>
  </si>
  <si>
    <t xml:space="preserve">09 1 02 00000</t>
  </si>
  <si>
    <t xml:space="preserve">Основное мероприятие "Снижение негативного воздействия на почвы, восстановление нарушенных земель, ликвидация несанкционированных свалок в границах муниципального образования"</t>
  </si>
  <si>
    <t xml:space="preserve">09 1 02 SЦ340</t>
  </si>
  <si>
    <t xml:space="preserve">Снижение негативного воздействия на почвы, восстановление нарушенных земель, ликвидация несанкционированных свалок в границах муниципального образования</t>
  </si>
  <si>
    <t xml:space="preserve">09 2 00 00000</t>
  </si>
  <si>
    <t xml:space="preserve">Подпрограмма «Развитие водохозяйственного комплекса»</t>
  </si>
  <si>
    <t xml:space="preserve">09 2 01 00000</t>
  </si>
  <si>
    <t xml:space="preserve">Основное мероприятие «Предупреждение негативного воздействия поверхностных вод и аварий на гидротехнических сооружениях»</t>
  </si>
  <si>
    <t xml:space="preserve">09 2 01 47420</t>
  </si>
  <si>
    <t xml:space="preserve">Капитальный ремонт гидротехнических сооружений муниципальной собственности, бесхозяйных гидротехнических сооружений</t>
  </si>
  <si>
    <t xml:space="preserve">09 2 01 L0650</t>
  </si>
  <si>
    <t xml:space="preserve">Реализация государственных программ субъектов Российской Федерации в области использования и охраны водных объектов</t>
  </si>
  <si>
    <t xml:space="preserve">10 0 00 00000</t>
  </si>
  <si>
    <t xml:space="preserve">Муниципальная программа «Обеспечение безопасности населения и территории Пермского муниципального района»</t>
  </si>
  <si>
    <t xml:space="preserve">10 1 00 00000</t>
  </si>
  <si>
    <t xml:space="preserve">Подпрограмма «Профилактика преступлений, терроризма и экстремизма, повышение антитеррористической защищенности мест массового пребывания людей»</t>
  </si>
  <si>
    <t xml:space="preserve">10 1 01 00000</t>
  </si>
  <si>
    <t xml:space="preserve">Основное мероприятие «Профилактика правонарушений, терроризма и экстремизма»</t>
  </si>
  <si>
    <t xml:space="preserve">10 1 01 1Б010</t>
  </si>
  <si>
    <t xml:space="preserve">Мероприятия по профилактике правонарушений, терроризма и экстремизма</t>
  </si>
  <si>
    <t xml:space="preserve">10 1 02 00000</t>
  </si>
  <si>
    <t xml:space="preserve">Основное мероприятие «Развитие элементов АПК «Безопасный город»</t>
  </si>
  <si>
    <t xml:space="preserve">10 1 02 1Б020</t>
  </si>
  <si>
    <t xml:space="preserve">Мероприятия в рамках АПК «Безопасный город»</t>
  </si>
  <si>
    <t xml:space="preserve">10 1 04 00000</t>
  </si>
  <si>
    <t xml:space="preserve">Основное мероприятие "Профилактика преступлений и правонарушений, связанных с незаконным оборотом психотропно-активных веществ, на территории Пермского муниципального района"</t>
  </si>
  <si>
    <t xml:space="preserve">10 1 04 1Б100</t>
  </si>
  <si>
    <t xml:space="preserve">Изготовление агитационной и прочей продукции для проведения антинаркотической пропаганды при проведении акций, фестивалей и других массовых мероприятий</t>
  </si>
  <si>
    <t xml:space="preserve">10 2 00 00000</t>
  </si>
  <si>
    <t xml:space="preserve">Подпрограмма «Обеспечение безопасного участия детей в дорожном движении»</t>
  </si>
  <si>
    <t xml:space="preserve">10 2 01 00000</t>
  </si>
  <si>
    <t xml:space="preserve">Основное мероприятие «Проведение обучения и информирования учащихся образовательных организаций по вопросам безопасности дорожного движения»</t>
  </si>
  <si>
    <t xml:space="preserve">10 2 01 1Б030</t>
  </si>
  <si>
    <t xml:space="preserve">Мероприятия по обучению и информированию учащихся образовательных организаций по вопросам безопасности дорожного движения</t>
  </si>
  <si>
    <t xml:space="preserve">10 3 00 00000</t>
  </si>
  <si>
    <t xml:space="preserve">Подпрограмма «Обеспечение эффективной защиты населения и территории муниципального района от чрезвычайных ситуаций мирного и военного времени, других опасностей и происшествий, угрожающих жизни, здоровью и имуществу граждан»</t>
  </si>
  <si>
    <t xml:space="preserve">10 3 01 00000</t>
  </si>
  <si>
    <t xml:space="preserve">Основное мероприятие «Обеспечение устойчивости управления руководством ПМР при предупреждении и ликвидации в чрезвычайных ситуациях мирного и военного времени»</t>
  </si>
  <si>
    <t xml:space="preserve">10 3 01 1Б080</t>
  </si>
  <si>
    <t xml:space="preserve">Переработка паспорта безопасности Пермского муниципального района</t>
  </si>
  <si>
    <t xml:space="preserve">10 3 02 00000</t>
  </si>
  <si>
    <t xml:space="preserve">Основное мероприятие «Обучение должностных лиц и населения действиям при возникновении чрезвычайных ситуаций мирного и военного времени»</t>
  </si>
  <si>
    <t xml:space="preserve">10 3 02 1Б050</t>
  </si>
  <si>
    <t xml:space="preserve">Мероприятия по обучению должностных лиц и населения действиям при возникновении чрезвычайных ситуаций мирного и военного времени</t>
  </si>
  <si>
    <t xml:space="preserve">10 3 03 00000</t>
  </si>
  <si>
    <t xml:space="preserve">Основное мероприятие «Обеспечение деятельности нештатных аварийно-спасательных формирований»</t>
  </si>
  <si>
    <t xml:space="preserve">10 3 03 1Б060</t>
  </si>
  <si>
    <t xml:space="preserve">Мероприятия по обеспечению деятельности нештатных аварийно-спасательных формирований</t>
  </si>
  <si>
    <t xml:space="preserve">10 3 04 00000</t>
  </si>
  <si>
    <t xml:space="preserve">Основное мероприятие «Обеспечение безопасности людей на водных объектах»</t>
  </si>
  <si>
    <t xml:space="preserve">10 3 04 1Б070</t>
  </si>
  <si>
    <t xml:space="preserve">Мероприятия по обеспечению безопасности людей на водных объектах</t>
  </si>
  <si>
    <t xml:space="preserve">10 3 05 00000</t>
  </si>
  <si>
    <t xml:space="preserve">Основное мероприятие "Приведение в нормативное состояние помещений, приобретение и установка модульных конструкций"</t>
  </si>
  <si>
    <t xml:space="preserve">10 3 05 1Б090</t>
  </si>
  <si>
    <t xml:space="preserve">Приведение в нормативное состояние помещений, приобретение и установка модульных конструкций</t>
  </si>
  <si>
    <t xml:space="preserve">10 4 00 00000</t>
  </si>
  <si>
    <t xml:space="preserve">Подпрограмма «Обеспечение реализации муниципальной программы»</t>
  </si>
  <si>
    <t xml:space="preserve">10 4 01 00000</t>
  </si>
  <si>
    <t xml:space="preserve">10 4 01 10050</t>
  </si>
  <si>
    <t xml:space="preserve">10 4 01 47160</t>
  </si>
  <si>
    <t xml:space="preserve">Осуществление мероприятий по профилактике терроризма и экстремизма, и защиты от ЧС</t>
  </si>
  <si>
    <t xml:space="preserve">11 0 00 00000</t>
  </si>
  <si>
    <t xml:space="preserve">Муниципальная программа "Сельское хозяйство и комплексное развитие сельских территорий Пермского муниципального района "</t>
  </si>
  <si>
    <t xml:space="preserve">11 1 00 00000</t>
  </si>
  <si>
    <t xml:space="preserve">Подпрограмма «Поддержка малых форм хозяйствования»</t>
  </si>
  <si>
    <t xml:space="preserve">11 1 01 00000</t>
  </si>
  <si>
    <t xml:space="preserve">Основное мероприятие «Поддержка крестьянских (фермерских) хозяйств, сельскохозяйственных товаропроизводителей, занимающихся сельскохозяйственным производством»</t>
  </si>
  <si>
    <t xml:space="preserve">11 1 01 1С010</t>
  </si>
  <si>
    <t xml:space="preserve">Предоставление субсидий сельскохозяйственным товаропроизводителям, физическим лицам на организацию и проведение мероприятий, конкурсов</t>
  </si>
  <si>
    <t xml:space="preserve">11 2 00 00000</t>
  </si>
  <si>
    <t xml:space="preserve">Подпрограмма «Поддержка сельхозтоваропроизводителей способствующая повышению эффективности сельскохозяйственного производства»</t>
  </si>
  <si>
    <t xml:space="preserve">11 2 01 00000</t>
  </si>
  <si>
    <t xml:space="preserve">Основное мероприятие «Поддержка сельскохозяйственных товаропроизводителей»</t>
  </si>
  <si>
    <t xml:space="preserve">11 2 01 1С020</t>
  </si>
  <si>
    <t xml:space="preserve">Предоставление субсидий на возмещение затрат юридическим лицам</t>
  </si>
  <si>
    <t xml:space="preserve">11 4 00 00000</t>
  </si>
  <si>
    <t xml:space="preserve">11 4 01 00000</t>
  </si>
  <si>
    <t xml:space="preserve">11 4 01 10040</t>
  </si>
  <si>
    <t xml:space="preserve">11 4 01 2У11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11 5 00 00000</t>
  </si>
  <si>
    <t xml:space="preserve">Подпрограмма "Комплексное развитие сельских территорий"</t>
  </si>
  <si>
    <t xml:space="preserve">11 5 01 00000</t>
  </si>
  <si>
    <t xml:space="preserve">Основное мероприятие "Комплексное развитие сельских территорий"</t>
  </si>
  <si>
    <t xml:space="preserve">11 5 01 L5765</t>
  </si>
  <si>
    <t xml:space="preserve">Реализация мероприятий, направленных на комплексное развитие сельских территорий (Благоустройство сельских территорий)</t>
  </si>
  <si>
    <t xml:space="preserve">12 0 00 00000</t>
  </si>
  <si>
    <t xml:space="preserve">Муниципальная программа «Управление земельными ресурсами и имуществом Пермского муниципального района»</t>
  </si>
  <si>
    <t xml:space="preserve">12 1 00 00000</t>
  </si>
  <si>
    <t xml:space="preserve">Подпрограмма «Управление земельными ресурсами Пермского муниципального района»</t>
  </si>
  <si>
    <t xml:space="preserve">12 1 01 00000</t>
  </si>
  <si>
    <t xml:space="preserve">Основное мероприятие «Подготовка земельных участков Пермского муниципального района, находящихся в государственной собственности, которая не разграничена к реализации»</t>
  </si>
  <si>
    <t xml:space="preserve">12 1 01 13010</t>
  </si>
  <si>
    <t xml:space="preserve">Проведение землеустроительных и кадастровых работ</t>
  </si>
  <si>
    <t xml:space="preserve">12 1 04 00000</t>
  </si>
  <si>
    <t xml:space="preserve">Основное мероприятие «Проведение комплексных и кадастровых работ на территории Пермского муниципального района»</t>
  </si>
  <si>
    <t xml:space="preserve">12 1 04 L5110</t>
  </si>
  <si>
    <t xml:space="preserve">Проведение комплексных кадастровых работ</t>
  </si>
  <si>
    <t xml:space="preserve">12 1 04 SЦ140</t>
  </si>
  <si>
    <t xml:space="preserve">Разработка проектов межевания территории и проведение комплексных кадастровых работ</t>
  </si>
  <si>
    <t xml:space="preserve">12 1 05 00000</t>
  </si>
  <si>
    <t xml:space="preserve">Основное мероприятие «Изъятие земельных участков для муниципальных нужд»</t>
  </si>
  <si>
    <t xml:space="preserve">12 1 05 13130</t>
  </si>
  <si>
    <t xml:space="preserve">Выкуп земельных участков</t>
  </si>
  <si>
    <t xml:space="preserve">12 1 06 00000</t>
  </si>
  <si>
    <t xml:space="preserve">Основное мероприятие "Подготовка земельных участков для предоставления льготным категориям граждан"</t>
  </si>
  <si>
    <t xml:space="preserve">12 1 06 13020</t>
  </si>
  <si>
    <t xml:space="preserve">Проведение землеустроительных и кадастровых работ земельных участков для предоставления многодетным семьям</t>
  </si>
  <si>
    <t xml:space="preserve">12 1 06 13100</t>
  </si>
  <si>
    <t xml:space="preserve">Проведение землеустроительных и кадастровых работ земельных участков для предоставления инвалидам и семьям, имеющим в своем составе инвалидов</t>
  </si>
  <si>
    <t xml:space="preserve">12 1 07 00000</t>
  </si>
  <si>
    <t xml:space="preserve">Основное мероприятие "Предотвращение распространения и уничтожение борщевика Сосновского"</t>
  </si>
  <si>
    <t xml:space="preserve">12 1 07 13160</t>
  </si>
  <si>
    <t xml:space="preserve">Предотвращение распространения и уничтожение борщевика Сосновского на территории Пермского муниципального района</t>
  </si>
  <si>
    <t xml:space="preserve">12 1 07  SУ200</t>
  </si>
  <si>
    <t xml:space="preserve">Реализация мероприятий по предотвращению распространения и уничтожению борщевика Сосновского в муниципальных образованиях Пермского края</t>
  </si>
  <si>
    <t xml:space="preserve">12 1 08 00000</t>
  </si>
  <si>
    <t xml:space="preserve">Основное мероприятие "Установление связи объектов капитального строительства с земельными участками"</t>
  </si>
  <si>
    <t xml:space="preserve">12 1 08 13190</t>
  </si>
  <si>
    <t xml:space="preserve">Дорожная карта по реализации мероприятий проекта "Наполнение Единого государственного реестра недвижимости необходимыми сведениями" на территории Пермского муниципального района"</t>
  </si>
  <si>
    <t xml:space="preserve">12 2 00 00000</t>
  </si>
  <si>
    <t xml:space="preserve">Подпрограмма «Управление муниципальным имуществом Пермского муниципального района»</t>
  </si>
  <si>
    <t xml:space="preserve">12 2 01 00000</t>
  </si>
  <si>
    <t xml:space="preserve">Основное мероприятие «Оптимизация состава муниципального имущества Пермского муниципального района»</t>
  </si>
  <si>
    <t xml:space="preserve">12 2 01 13030</t>
  </si>
  <si>
    <t xml:space="preserve">Оценка рыночной стоимости муниципального имущества</t>
  </si>
  <si>
    <t xml:space="preserve">12 2 01 13040</t>
  </si>
  <si>
    <t xml:space="preserve">Техническая паспортизация объектов недвижимого имущества</t>
  </si>
  <si>
    <t xml:space="preserve">12 2 01 13060</t>
  </si>
  <si>
    <t xml:space="preserve">Обследование и оценка технического состояния объектов недвижимого имущества</t>
  </si>
  <si>
    <t xml:space="preserve">12 2 01 13110</t>
  </si>
  <si>
    <t xml:space="preserve">Услуги по разработке проектов схем размещения рекламных конструкций и нестационарных торговых объектов на территории Пермского муниципального района и вносимых в них изменений</t>
  </si>
  <si>
    <t xml:space="preserve">12 2 02 00000</t>
  </si>
  <si>
    <t xml:space="preserve">Основное мероприятие «Содержание муниципального имущества Пермского муниципального района»</t>
  </si>
  <si>
    <t xml:space="preserve">12 2 02 13050</t>
  </si>
  <si>
    <t xml:space="preserve">Содержание муниципального имущества</t>
  </si>
  <si>
    <t xml:space="preserve">12 2 02 13070</t>
  </si>
  <si>
    <t xml:space="preserve">Проведение работ по демонтажу самовольно установленных рекламных конструкций, расположенных на территории Пермского муниципального района</t>
  </si>
  <si>
    <t xml:space="preserve">12 2 02 13090</t>
  </si>
  <si>
    <t xml:space="preserve">Содержание объектов незавершенного строительства до момента ввода их в эксплуатацию</t>
  </si>
  <si>
    <t xml:space="preserve">12 3 00 00000</t>
  </si>
  <si>
    <t xml:space="preserve">12 3 01 00000</t>
  </si>
  <si>
    <t xml:space="preserve">12 3 01 10040</t>
  </si>
  <si>
    <t xml:space="preserve">12 3 02 00000</t>
  </si>
  <si>
    <t xml:space="preserve">12 3 02 10050</t>
  </si>
  <si>
    <t xml:space="preserve">13 0 00 00000</t>
  </si>
  <si>
    <t xml:space="preserve">Муниципальная программа «Градостроительная политика Пермского муниципального района»</t>
  </si>
  <si>
    <t xml:space="preserve">13 1 00 00000</t>
  </si>
  <si>
    <t xml:space="preserve">Подпрограмма «Разработка документов территориального планирования и градостроительного зонирования и документации по планировке территории Пермского муниципального района»</t>
  </si>
  <si>
    <t xml:space="preserve">13 1 01 00000</t>
  </si>
  <si>
    <t xml:space="preserve">Основное мероприятие «Совершенствование документов территориального планирования и градостроительного зонирования»</t>
  </si>
  <si>
    <t xml:space="preserve">13 1 01 1Г010</t>
  </si>
  <si>
    <t xml:space="preserve">Разработка документов территориального планирования и градостроительного зонирования</t>
  </si>
  <si>
    <t xml:space="preserve">13 1 02 00000</t>
  </si>
  <si>
    <t xml:space="preserve">Основное мероприятие «Обеспеченность документацией по планировке территории»</t>
  </si>
  <si>
    <t xml:space="preserve">13 1 02 1Г020</t>
  </si>
  <si>
    <t xml:space="preserve">Разработка документации по планировке территории</t>
  </si>
  <si>
    <t xml:space="preserve">13 2 00 00000</t>
  </si>
  <si>
    <t xml:space="preserve">Подпрограмма «Ведение информационной системы обеспечения градостроительной деятельности»</t>
  </si>
  <si>
    <t xml:space="preserve">13 2 01 00000</t>
  </si>
  <si>
    <t xml:space="preserve">Основное мероприятие «Обеспеченность усовершенствованной базой данных для ведения информационной системы обеспечения градостроительной деятельности»</t>
  </si>
  <si>
    <t xml:space="preserve">13 2 01 1Г050</t>
  </si>
  <si>
    <t xml:space="preserve">Подготовка градостроительных планов земельных участков</t>
  </si>
  <si>
    <t xml:space="preserve">13 3 00 00000</t>
  </si>
  <si>
    <t xml:space="preserve">13 3 01 00000</t>
  </si>
  <si>
    <t xml:space="preserve">Основное мероприятие "Обеспечение деятельности муниципальных казенных учреждений"</t>
  </si>
  <si>
    <t xml:space="preserve">13 3 01 10050</t>
  </si>
  <si>
    <t xml:space="preserve">Обеспечение деятельности (оказание услуг, выполнение работ) муниципальных учреждений(организаций)</t>
  </si>
  <si>
    <t xml:space="preserve">13 3 01 47230</t>
  </si>
  <si>
    <t xml:space="preserve">Подготовка документов по согласованию переустройства и перепланировки жилых помещений</t>
  </si>
  <si>
    <t xml:space="preserve">13 3 01 47240</t>
  </si>
  <si>
    <t xml:space="preserve">Подготовка документов по переводу жилых помещений в нежилые помещения и нежилых помещений в жилые помещения</t>
  </si>
  <si>
    <t xml:space="preserve">14 0 00 00000</t>
  </si>
  <si>
    <t xml:space="preserve">Муниципальная программа «Совершенствование муниципального управления Пермского муниципального района»</t>
  </si>
  <si>
    <t xml:space="preserve">14 1 00 00000</t>
  </si>
  <si>
    <t xml:space="preserve">Подпрограмма «Развитие муниципальной службы в Пермском муниципальном районе»</t>
  </si>
  <si>
    <t xml:space="preserve">14 1 01 00000</t>
  </si>
  <si>
    <t xml:space="preserve">Основное мероприятие «Формирование антикоррупционной культуры, образования и воспитания»</t>
  </si>
  <si>
    <t xml:space="preserve">14 1 01 1М010</t>
  </si>
  <si>
    <t xml:space="preserve">Повышение квалификации муниципальных служащих администрации Пермского муниципального района</t>
  </si>
  <si>
    <t xml:space="preserve">14 1 01 1М160</t>
  </si>
  <si>
    <t xml:space="preserve">Проведение мониторинга эффективности антикоррупционных мер на территории Пермского муниципального района</t>
  </si>
  <si>
    <t xml:space="preserve">14 1 02 00000</t>
  </si>
  <si>
    <t xml:space="preserve">Основное мероприятие «Совершенствование системы муниципального управления в администрации Пермского муниципального района»</t>
  </si>
  <si>
    <t xml:space="preserve">14 1 02 10160</t>
  </si>
  <si>
    <t xml:space="preserve">Стимулирующий фонд муниципальных служащих</t>
  </si>
  <si>
    <t xml:space="preserve">14 1 02 1М020</t>
  </si>
  <si>
    <t xml:space="preserve">Формирование, хранение, учет и использование архивных документов</t>
  </si>
  <si>
    <t xml:space="preserve">14 1 02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14 1 03 00000</t>
  </si>
  <si>
    <t xml:space="preserve">Основное мероприятие "Информирование населения о деятельности органов местного самоуправления"</t>
  </si>
  <si>
    <t xml:space="preserve">14 1 03 10050</t>
  </si>
  <si>
    <t xml:space="preserve">14 1 03 1М050</t>
  </si>
  <si>
    <t xml:space="preserve">Предоставление субсидий АНО "Редакция газеты "НИВА"</t>
  </si>
  <si>
    <t xml:space="preserve">14 1 04 00000</t>
  </si>
  <si>
    <t xml:space="preserve">14 1 04 10040</t>
  </si>
  <si>
    <t xml:space="preserve">14 1 04 10250</t>
  </si>
  <si>
    <t xml:space="preserve">Представительские расходы и расходы на мероприятия</t>
  </si>
  <si>
    <t xml:space="preserve">14 1 04 1М030</t>
  </si>
  <si>
    <t xml:space="preserve">Глава муниципального района - глава администрации Пермского муниципального района</t>
  </si>
  <si>
    <t xml:space="preserve">14 1 04 2П040</t>
  </si>
  <si>
    <t xml:space="preserve">Составление протоколов об административных правонарушениях</t>
  </si>
  <si>
    <t xml:space="preserve">14 1 04 2П060</t>
  </si>
  <si>
    <t xml:space="preserve">Осуществление полномочий по созданию и организации деятельности административных комиссий</t>
  </si>
  <si>
    <t xml:space="preserve">14 1 05 00000</t>
  </si>
  <si>
    <t xml:space="preserve">Основное мероприятие "Цифровое муниципальное управление"</t>
  </si>
  <si>
    <t xml:space="preserve">14 1 05 10020</t>
  </si>
  <si>
    <t xml:space="preserve">Приобретение программного обеспечения и продление прав их использования</t>
  </si>
  <si>
    <t xml:space="preserve">14 2 00 00000</t>
  </si>
  <si>
    <t xml:space="preserve">Подпрограмма "Содействие развитию институтов гражданского общества и общественных инициатив"</t>
  </si>
  <si>
    <t xml:space="preserve">14 2 01 00000</t>
  </si>
  <si>
    <t xml:space="preserve">Основное мероприятие "Развитие территориального общественного самоуправления и общественных инициатив"</t>
  </si>
  <si>
    <t xml:space="preserve">14 2 01 1М090</t>
  </si>
  <si>
    <t xml:space="preserve">Субсидии победителям конкурса лучшая некоммерческая организация</t>
  </si>
  <si>
    <t xml:space="preserve">14 2 01 SP080</t>
  </si>
  <si>
    <t xml:space="preserve">Софинансирование проектов инициативного бюджетирования</t>
  </si>
  <si>
    <t xml:space="preserve">14 2 02 00000</t>
  </si>
  <si>
    <t xml:space="preserve">Основное мероприятие "Взаимодействие органов власти и гражданского общества"</t>
  </si>
  <si>
    <t xml:space="preserve">14 2 02 1М120</t>
  </si>
  <si>
    <t xml:space="preserve">Создание условий для социальной интеграции инвалидов и их участие в жизни общества</t>
  </si>
  <si>
    <t xml:space="preserve">14 2 02 1М130</t>
  </si>
  <si>
    <t xml:space="preserve">Содействие в защите интересов ветеранов и граждан пожилого возраста</t>
  </si>
  <si>
    <t xml:space="preserve">14 3 00 00000</t>
  </si>
  <si>
    <t xml:space="preserve">Подпрограмма "Гармонизация межнациональных и межконфессиональных отношений на территории Пермского муниципального района"</t>
  </si>
  <si>
    <t xml:space="preserve">14 3 01 00000</t>
  </si>
  <si>
    <t xml:space="preserve">Основное мероприятие «Реализация государственной национальной политики на территории Пермского муниципального района»</t>
  </si>
  <si>
    <t xml:space="preserve">14 3 01 1М080</t>
  </si>
  <si>
    <t xml:space="preserve">Разработка и изготовление продукции патриотического воспитания</t>
  </si>
  <si>
    <t xml:space="preserve">14 3 01 1М140</t>
  </si>
  <si>
    <t xml:space="preserve">Проведение мониторинга состояния межнациональных и межконфессиональных отношений</t>
  </si>
  <si>
    <t xml:space="preserve">14 4 00 00000</t>
  </si>
  <si>
    <t xml:space="preserve">Подпрограмма "Обеспечение деятельности администрации и муниципальных казенных учреждений Пермского муниципального района"</t>
  </si>
  <si>
    <t xml:space="preserve">14 4 01 00000</t>
  </si>
  <si>
    <t xml:space="preserve">14 4 01 10050</t>
  </si>
  <si>
    <t xml:space="preserve">15 0 00 00000</t>
  </si>
  <si>
    <t xml:space="preserve">Муниципальная программа Пермского муниципального района «Управление муниципальными финансами и муниципальным долгом Пермского муниципального района»</t>
  </si>
  <si>
    <t xml:space="preserve">15 2 00 00000</t>
  </si>
  <si>
    <t xml:space="preserve">Подпрограмма «Повышение финансовой устойчивости бюджетов сельских поселений, входящих в состав Пермского муниципального района»</t>
  </si>
  <si>
    <t xml:space="preserve">15 2 01 00000</t>
  </si>
  <si>
    <t xml:space="preserve">Основное мероприятие «Выравнивание уровня бюджетной обеспеченности поселений»</t>
  </si>
  <si>
    <t xml:space="preserve">15 2 01 1У030</t>
  </si>
  <si>
    <t xml:space="preserve">Дотации на выравнивание уровня бюджетной обеспеченности поселений из районного фонда финансовой поддержки поселений</t>
  </si>
  <si>
    <t xml:space="preserve">500</t>
  </si>
  <si>
    <t xml:space="preserve">Межбюджетные трансферты</t>
  </si>
  <si>
    <t xml:space="preserve">15 2 01 2P150</t>
  </si>
  <si>
    <t xml:space="preserve">Осуществление полномочий по расчету и предоставлению дотаций на выравнивание бюджетной обеспеченности поселений за счет средств бюджета Пермского края</t>
  </si>
  <si>
    <t xml:space="preserve">15 2 02 00000</t>
  </si>
  <si>
    <t xml:space="preserve">Основное мероприятие «Создание условий для эффективного управления муниципальными финансами»</t>
  </si>
  <si>
    <t xml:space="preserve">15 2 02 1У050</t>
  </si>
  <si>
    <t xml:space="preserve">Подведение итогов конкурса по достижению наиболее результативных значений управленческой деятельности органов местного самоуправления сельских поселений</t>
  </si>
  <si>
    <t xml:space="preserve">15 2 03 00000</t>
  </si>
  <si>
    <t xml:space="preserve">Основное мероприятие "Субсидии бюджетам сельских поселений"</t>
  </si>
  <si>
    <t xml:space="preserve">15 2 03 1У060</t>
  </si>
  <si>
    <t xml:space="preserve">Предоставление субсидий в целях софинансирования расходных обязательств, возникающих при выполнении полномочий органов местного самоуправления сельских поселений по решению вопросов местного значения</t>
  </si>
  <si>
    <t xml:space="preserve">15 2 04 00000</t>
  </si>
  <si>
    <t xml:space="preserve">Основное мероприятие "Иные межбюджетные трансферты бюджетам сельских поселений"</t>
  </si>
  <si>
    <t xml:space="preserve">15 2 04 1У040</t>
  </si>
  <si>
    <t xml:space="preserve">Предоставления иных межбюджетных трансфертов на финансовое обеспечение мероприятий региональной адресной программы по расселению аварийного жилищного фонда на территории Пермского края</t>
  </si>
  <si>
    <t xml:space="preserve">15 3 00 00000</t>
  </si>
  <si>
    <t xml:space="preserve">15 3 01 00000</t>
  </si>
  <si>
    <t xml:space="preserve">15 3 01 10040</t>
  </si>
  <si>
    <t xml:space="preserve">15 3 01 2Ц32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15 3 01 47100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15 3 01 47170</t>
  </si>
  <si>
    <t xml:space="preserve">Выполнение части полномочий по осуществлению внутреннего муниципального финансового контроля</t>
  </si>
  <si>
    <t xml:space="preserve">15 3 02 00000</t>
  </si>
  <si>
    <t xml:space="preserve">15 3 02 10050</t>
  </si>
  <si>
    <t xml:space="preserve">15 3 02 2Н020</t>
  </si>
  <si>
    <t xml:space="preserve">15 3 02 47070</t>
  </si>
  <si>
    <t xml:space="preserve">Определение поставщиков (подрядчиков, исполнителей) при осуществлении закупок товаров, работ, услуг для обеспечения муниципальных нужд муниципального образования</t>
  </si>
  <si>
    <t xml:space="preserve">15 3 02 47180</t>
  </si>
  <si>
    <t xml:space="preserve">Выполнение передаваемых полномочий поселений на осуществление функций организации и ведения бухгалтерского (бюджетного), статистического, налогового учета, отчетности и планирования</t>
  </si>
  <si>
    <t xml:space="preserve">19 0 00 00000</t>
  </si>
  <si>
    <t xml:space="preserve">Муниципальная программа "Развитие отдельных направлений социальной сферы Пермского муниципального района"</t>
  </si>
  <si>
    <t xml:space="preserve">19 1 00 00000</t>
  </si>
  <si>
    <t xml:space="preserve">Подпрограмма "Улучшение жилищных условий граждан, проживающих в Пермском муниципальном районе"</t>
  </si>
  <si>
    <t xml:space="preserve">19 1 01 00000</t>
  </si>
  <si>
    <t xml:space="preserve">Основное мероприятие "Оказание социальной поддержки в обеспечении жильем молодых семей"</t>
  </si>
  <si>
    <t xml:space="preserve">19 1 01 2С020</t>
  </si>
  <si>
    <t xml:space="preserve">Обеспечение жильем молодых семей</t>
  </si>
  <si>
    <t xml:space="preserve">19 1 01 L4970</t>
  </si>
  <si>
    <t xml:space="preserve">Реализация мероприятий по обеспечению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9 1 02 00000 </t>
  </si>
  <si>
    <t xml:space="preserve">Основное мероприятие "Оказание социальной поддержки в обеспечении жильем отдельных категорий граждан"</t>
  </si>
  <si>
    <t xml:space="preserve">19 1 02 5176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19 1 03 00000 </t>
  </si>
  <si>
    <t xml:space="preserve">Основное мероприятие "Оказание социальной поддержки в обеспечении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19 1 03 2С070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 из их числа</t>
  </si>
  <si>
    <t xml:space="preserve">19 1 03 2С080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9 1 03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 1 04 00000 </t>
  </si>
  <si>
    <t xml:space="preserve">Основное мероприятие "Управление специализированным жилищным фондом"</t>
  </si>
  <si>
    <t xml:space="preserve">19 1 04 1A040</t>
  </si>
  <si>
    <t xml:space="preserve">Содержание и ремонт специализированного жилищного фонда</t>
  </si>
  <si>
    <t xml:space="preserve">19 3 00 00000 </t>
  </si>
  <si>
    <t xml:space="preserve">Подпрограмма "Семья и дети Пермского муниципального района"</t>
  </si>
  <si>
    <t xml:space="preserve">19 3 01 00000 </t>
  </si>
  <si>
    <t xml:space="preserve">Основное мероприятие "Формирование среды, дружественной к семье и детям"</t>
  </si>
  <si>
    <t xml:space="preserve">19 3 01 10150 </t>
  </si>
  <si>
    <t xml:space="preserve">19 3 01 10210 </t>
  </si>
  <si>
    <t xml:space="preserve">Выполнение функций по организации отдыха детей в каникулярное время</t>
  </si>
  <si>
    <t xml:space="preserve">19 3 01 1А010</t>
  </si>
  <si>
    <t xml:space="preserve">Проведение мероприятий в рамках формирования среды, дружественной к семье и детям</t>
  </si>
  <si>
    <t xml:space="preserve">19 3 02 00000 </t>
  </si>
  <si>
    <t xml:space="preserve">19 3 02 1А030</t>
  </si>
  <si>
    <t xml:space="preserve">Формирование здорового образа жизни детей.Равные возможности для детей</t>
  </si>
  <si>
    <t xml:space="preserve">19 3 04 00000 </t>
  </si>
  <si>
    <t xml:space="preserve">Основное мероприятие "Реализация мероприятий по созданию условий осуществления медицинской деятельности в модульных зданиях"</t>
  </si>
  <si>
    <t xml:space="preserve">19 3 04 1Д050</t>
  </si>
  <si>
    <t xml:space="preserve">Реализация мероприятий по созданию условий осуществления медицинской деятельности в модульных зданиях</t>
  </si>
  <si>
    <t xml:space="preserve">19 4 00 00000 </t>
  </si>
  <si>
    <t xml:space="preserve">Подпрограмма "Обеспечение реализации муниципальной программы"</t>
  </si>
  <si>
    <t xml:space="preserve">19 4 01 00000 </t>
  </si>
  <si>
    <t xml:space="preserve">Основное мероприятие "Обеспечение деятельности органов местного самоуправления"</t>
  </si>
  <si>
    <t xml:space="preserve">19 4 01 10040 </t>
  </si>
  <si>
    <t xml:space="preserve">19 4 01 2С050</t>
  </si>
  <si>
    <t xml:space="preserve">Обеспечение содержания деятельности комиссии по делам несовершеннолетних и защиты их прав</t>
  </si>
  <si>
    <t xml:space="preserve">19 4 01 2С090</t>
  </si>
  <si>
    <t xml:space="preserve">19 4 01 2С250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20 0 00 00000</t>
  </si>
  <si>
    <t xml:space="preserve">Муниципальная программа "Развитие молодежной политики, физической культуры и спорта в Пермском муниципальном районе"</t>
  </si>
  <si>
    <t xml:space="preserve">20 1 00 00000</t>
  </si>
  <si>
    <t xml:space="preserve">Подпрограмма "Развитие физической культуры и спорта в Пермском муниципальном районе"</t>
  </si>
  <si>
    <t xml:space="preserve">20 1 02 00000</t>
  </si>
  <si>
    <t xml:space="preserve">Основное мероприятие «Подготовка и повышение спортивного мастерства спортсменов районных команд Пермского муниципального района»</t>
  </si>
  <si>
    <t xml:space="preserve">20 1 02 1Л010</t>
  </si>
  <si>
    <t xml:space="preserve">Подготовка и повышение спортивного мастерства спортсменов районных команд Пермского муниципального района</t>
  </si>
  <si>
    <t xml:space="preserve">20 1 03 00000</t>
  </si>
  <si>
    <t xml:space="preserve">Основное мероприятие «Организация, проведение и участие в мероприятиях»</t>
  </si>
  <si>
    <t xml:space="preserve">20 1 03 10180</t>
  </si>
  <si>
    <t xml:space="preserve">20 1 04 00000</t>
  </si>
  <si>
    <t xml:space="preserve">Основное мероприятие "Устройство открытых спортивных площадок и оснащение объектов спортивным оборудованием и инвентарем для занятия физической культурой и спортом"</t>
  </si>
  <si>
    <t xml:space="preserve">20 1 04 1Ф030</t>
  </si>
  <si>
    <t xml:space="preserve">Устройство открытых спортивных площадок и оснащение объектов спортивным оборудованием и инвентарем для занятий физической культурой и спортом</t>
  </si>
  <si>
    <t xml:space="preserve">20 1 04 SФ030</t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</t>
  </si>
  <si>
    <t xml:space="preserve">20 1 05 00000</t>
  </si>
  <si>
    <t xml:space="preserve">Основное мероприятие «Строительство, реконструкция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20 1 05 10110</t>
  </si>
  <si>
    <t xml:space="preserve">20 1 05 SФ230</t>
  </si>
  <si>
    <t xml:space="preserve">Строительство спортивных объектов</t>
  </si>
  <si>
    <t xml:space="preserve">20 1 06 00000</t>
  </si>
  <si>
    <t xml:space="preserve">Основное мероприятие "Обеспечение условий для развития физической культуры и массового спорта"</t>
  </si>
  <si>
    <t xml:space="preserve">20 1 06 2Ф180</t>
  </si>
  <si>
    <t xml:space="preserve">Обеспечение условий для развития физической культуры и массового спорта</t>
  </si>
  <si>
    <t xml:space="preserve">20 1 07 00000</t>
  </si>
  <si>
    <t xml:space="preserve">Основное мероприятие "Развитие инфраструктуры и материально-технической базы"</t>
  </si>
  <si>
    <t xml:space="preserve">20 1 07 47370</t>
  </si>
  <si>
    <t xml:space="preserve">Развитие лыжно-биатлонных комплексов в муниципальных образованиях Пермского края</t>
  </si>
  <si>
    <t xml:space="preserve">20 1 Р5  00000</t>
  </si>
  <si>
    <t xml:space="preserve">Основное мероприятие "Федеральный проект "Спорт - норма жизни"</t>
  </si>
  <si>
    <t xml:space="preserve">20 1 Р5  52280</t>
  </si>
  <si>
    <t xml:space="preserve">Оснащение объектов спортивной инфраструктуры спортивно-технологическим оборудованием</t>
  </si>
  <si>
    <t xml:space="preserve">20 2 00 00000</t>
  </si>
  <si>
    <t xml:space="preserve">Подпрограмма «Развитие потенциала молодежи Пермского муниципального района»</t>
  </si>
  <si>
    <t xml:space="preserve">20 2 01 00000</t>
  </si>
  <si>
    <t xml:space="preserve">Основное мероприятие «Формирование информационного поля, благоприятного для развития молодежи»</t>
  </si>
  <si>
    <t xml:space="preserve">20 2 01 1Л030</t>
  </si>
  <si>
    <t xml:space="preserve">Мероприятия в рамках формирования информационного поля, благоприятного для развития молодежи</t>
  </si>
  <si>
    <t xml:space="preserve">20 2 02 00000</t>
  </si>
  <si>
    <t xml:space="preserve">Основное мероприятие «Содействие проектной активности молодежи и поддержка социально-значимых молодежных инициатив»</t>
  </si>
  <si>
    <t xml:space="preserve">20 2 02 1Л040</t>
  </si>
  <si>
    <t xml:space="preserve">Мероприятия в рамках содействия проектной активности молодежи и поддержки социально-значимых молодежных инициатив</t>
  </si>
  <si>
    <t xml:space="preserve">20 2 03 00000</t>
  </si>
  <si>
    <t xml:space="preserve">Основное мероприятие «Поддержка молодежи в сфере профессиональной деятельности, в том числе формирование кадрового резерва в административно-политической сфере, а также создание условия для самореализации молодежи»</t>
  </si>
  <si>
    <t xml:space="preserve">20 2 03 1Л050</t>
  </si>
  <si>
    <t xml:space="preserve">Мероприятия в рамках поддержки молодежи в сфере профессиональной деятельности, в том числе формирования кадрового резерва в административно-политической сфере, а также создания условий для самореализации молодежи</t>
  </si>
  <si>
    <t xml:space="preserve">20 2 03 SН220</t>
  </si>
  <si>
    <t xml:space="preserve">Реализация мероприятий в сфере молодежной политики</t>
  </si>
  <si>
    <t xml:space="preserve">20 2 04 00000</t>
  </si>
  <si>
    <t xml:space="preserve">Основное мероприятие «Развитие творческого потенциала молодежи»</t>
  </si>
  <si>
    <t xml:space="preserve">20 2 04 1Л060</t>
  </si>
  <si>
    <t xml:space="preserve">Мероприятия в рамках развития творческого потенциала молодежи</t>
  </si>
  <si>
    <t xml:space="preserve">20 2 05 00000</t>
  </si>
  <si>
    <t xml:space="preserve">Основное мероприятие «Разработка систем мотивации и стимулирования различных форм самоорганизации молодежи»</t>
  </si>
  <si>
    <t xml:space="preserve">20 2 05 1Л070</t>
  </si>
  <si>
    <t xml:space="preserve">Мероприятия в рамках разработки систем мотивации и стимулирования различных форм самоорганизации молодежи</t>
  </si>
  <si>
    <t xml:space="preserve">20 3 00 00000</t>
  </si>
  <si>
    <t xml:space="preserve">Подпрограмма «Патриотическое воспитание молодёжи Пермского муниципального района»</t>
  </si>
  <si>
    <t xml:space="preserve">20 3 01 00000</t>
  </si>
  <si>
    <t xml:space="preserve">Основное мероприятие «Проведение мероприятий патриотической направленности»</t>
  </si>
  <si>
    <t xml:space="preserve">20 3 01 1Л080</t>
  </si>
  <si>
    <t xml:space="preserve">Мероприятия в рамках проведения мероприятий патриотической направленности</t>
  </si>
  <si>
    <t xml:space="preserve">20 3 01 SН220</t>
  </si>
  <si>
    <t xml:space="preserve">20 3 02 00000</t>
  </si>
  <si>
    <t xml:space="preserve">Основное мероприятие «Вовлечение молодежи в общественную деятельность, расширение сети молодежных объединений, организация занятости молодежи»</t>
  </si>
  <si>
    <t xml:space="preserve">20 3 02 1Л090</t>
  </si>
  <si>
    <t xml:space="preserve">Мероприятия в рамках вовлечения молодежи в общественную деятельность, расширения сети молодежных объединений, организации занятости молодежи</t>
  </si>
  <si>
    <t xml:space="preserve">20 3 03 00000</t>
  </si>
  <si>
    <t xml:space="preserve">20 3 03 1Л100</t>
  </si>
  <si>
    <t xml:space="preserve">Проведение мероприятий по формированию мотивации молодежи к здоровому образу жизни</t>
  </si>
  <si>
    <t xml:space="preserve">20 4 00 00000</t>
  </si>
  <si>
    <t xml:space="preserve">20 4 01 00000</t>
  </si>
  <si>
    <t xml:space="preserve">20 4 01 10050</t>
  </si>
  <si>
    <t xml:space="preserve">21 0 00 00000</t>
  </si>
  <si>
    <t xml:space="preserve">Муниципальная программа "Развитие жилищно-коммунального хозяйства Пермского муниципального района"</t>
  </si>
  <si>
    <t xml:space="preserve">21 1 00 00000</t>
  </si>
  <si>
    <t xml:space="preserve">Подпрограмма "Развитие и модернизация объектов коммунально-инженерной инфраструктуры для расширения номенклатуры и повышения качества коммунальных услуг"</t>
  </si>
  <si>
    <t xml:space="preserve">21 1 01 00000</t>
  </si>
  <si>
    <t xml:space="preserve">Основное мероприятие "Содержание и ремонт объектов коммунально-инженерной инфраструктуры, находящихся в муниципальной собственности Пермского муниципального района"</t>
  </si>
  <si>
    <t xml:space="preserve">21 1 01 1Ж010</t>
  </si>
  <si>
    <t xml:space="preserve">Содержание, капитальный ремонт и ремонт объектов коммунально-инженерной инфраструктуры</t>
  </si>
  <si>
    <t xml:space="preserve">21 1 02 00000</t>
  </si>
  <si>
    <t xml:space="preserve">Основное мероприятие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"</t>
  </si>
  <si>
    <t xml:space="preserve">21 1 02 47250</t>
  </si>
  <si>
    <t xml:space="preserve">Проектирование, строительство (реконструкция) объектов общественной инфраструктуры муниципального значения</t>
  </si>
  <si>
    <t xml:space="preserve">21 1 02 SЖ330</t>
  </si>
  <si>
    <t xml:space="preserve">Проведение проектных работ и строительство распределительных газопроводов на территории муниципальных образований Пермского края</t>
  </si>
  <si>
    <t xml:space="preserve">21 2 00 00000</t>
  </si>
  <si>
    <t xml:space="preserve">Подпрограмма "Обеспечение мероприятий по переселению граждан из аварийного жилищного фонда"</t>
  </si>
  <si>
    <t xml:space="preserve">21 2 01 00000</t>
  </si>
  <si>
    <t xml:space="preserve">Основное мероприятие "Мероприятия по расселению аварийного жилищного фонда"</t>
  </si>
  <si>
    <t xml:space="preserve">21 2 01  SЖ160</t>
  </si>
  <si>
    <t xml:space="preserve">Мероприятия по расселению жилищного фонда на территории Пермского края, признанного аварийным после 01 января 2012 г.</t>
  </si>
  <si>
    <t xml:space="preserve">21 2 F3  00000</t>
  </si>
  <si>
    <t xml:space="preserve">Основное мероприятие "Федеральный проект "Обеспечение устойчивого сокращения непригодного для проживания жилищного фонда"</t>
  </si>
  <si>
    <t xml:space="preserve">21 2 F3  67483</t>
  </si>
  <si>
    <t xml:space="preserve">Безвозмездные поступления в бюджеты субъектов Российской Федерации от государственной корпорации - Фонд содействия реформирования жилищно-коммунального хозяйства по обеспечению мероприятий по переселению граждан из аварийного жилищного фонда</t>
  </si>
  <si>
    <t xml:space="preserve">21 2 F3  67484</t>
  </si>
  <si>
    <t xml:space="preserve">Реализация мероприятий по обеспечению устойчивого сокращения непригодного для проживания жилого фонда</t>
  </si>
  <si>
    <t xml:space="preserve">21 3 00 00000</t>
  </si>
  <si>
    <t xml:space="preserve">21 3 01 00000</t>
  </si>
  <si>
    <t xml:space="preserve">21 3 01 10050</t>
  </si>
  <si>
    <t xml:space="preserve">21 3 01 2Т06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21 3 01 47200</t>
  </si>
  <si>
    <t xml:space="preserve">Выполнение функций заказчика по строительству объектов</t>
  </si>
  <si>
    <t xml:space="preserve">21 3 01 47220</t>
  </si>
  <si>
    <t xml:space="preserve">Выполнение функций по капитальному ремонту водохозяйственных объектов</t>
  </si>
  <si>
    <t xml:space="preserve">21 3 01 47270</t>
  </si>
  <si>
    <t xml:space="preserve">Выполнение функций по проведению капитального ремонта и ремонта дорог, мостов</t>
  </si>
  <si>
    <t xml:space="preserve">21 3 01 47290</t>
  </si>
  <si>
    <t xml:space="preserve">Выполнение функций по признанию в установленном порядке помещения жилым помещением, жилого помещения непригодным для проживания, многоквартирного дома аварийным и подлежащим сносу, садового дома жилым домом и жилого дома садовым домом</t>
  </si>
  <si>
    <t xml:space="preserve">21 3 01 47300</t>
  </si>
  <si>
    <t xml:space="preserve">Выполнение функций заказчика по содержанию, капитальному ремонту и ремонту объектов коммунально-инженерной инфраструктуры</t>
  </si>
  <si>
    <t xml:space="preserve">21 3 01 47330</t>
  </si>
  <si>
    <t xml:space="preserve">Выполнение функций по реализации части мероприятий по переселению граждан из аварийного жилищного фонда, по расселению аварийного жилищного фонда, по сносу расселенных жилых домов и нежилых зданий (сооружений)</t>
  </si>
  <si>
    <t xml:space="preserve">21 3 01 47340</t>
  </si>
  <si>
    <t xml:space="preserve">Выполнение функций по организации благоустройства территории поселения в рамках реализации федерального проекта "Формирование комфортной городской среды"</t>
  </si>
  <si>
    <t xml:space="preserve">21 3 01 47350</t>
  </si>
  <si>
    <t xml:space="preserve">Выполнение функций в рамках реализации мероприятий, направленных на комплексное развитие сельских территорий</t>
  </si>
  <si>
    <t xml:space="preserve">21 3 01 47360</t>
  </si>
  <si>
    <t xml:space="preserve">Выполнение функций по развитию лыжно-биатлонных комплексов</t>
  </si>
  <si>
    <t xml:space="preserve">21 3 01 47390</t>
  </si>
  <si>
    <t xml:space="preserve">Выполнение функций по приобретению контейнеров для сбора (складирования) твердых коммунальных отходов на контейнерных площадках</t>
  </si>
  <si>
    <t xml:space="preserve">21 3 01 47400</t>
  </si>
  <si>
    <t xml:space="preserve">Выполнение функций по разработке проектно-сметной документации</t>
  </si>
  <si>
    <t xml:space="preserve">91 0 00 00000</t>
  </si>
  <si>
    <t xml:space="preserve">Расходы в рамках непрограммных направлений деятельности</t>
  </si>
  <si>
    <t xml:space="preserve">91 0 00 10040</t>
  </si>
  <si>
    <t xml:space="preserve">91 0 00 10060</t>
  </si>
  <si>
    <t xml:space="preserve">Исполнение решений судов, вступивших в законную силу, оплата государственной пошлины</t>
  </si>
  <si>
    <t xml:space="preserve">91 0 00 10070</t>
  </si>
  <si>
    <t xml:space="preserve">Денежные взыскания (штрафы) за административные правонарушения, возложенные на юридическое лицо</t>
  </si>
  <si>
    <t xml:space="preserve">91 0 00 10160</t>
  </si>
  <si>
    <t xml:space="preserve">91 0 00 10200</t>
  </si>
  <si>
    <t xml:space="preserve">Резервный фонд администрации Пермского муниципального района</t>
  </si>
  <si>
    <t xml:space="preserve">91 0 00 10250</t>
  </si>
  <si>
    <t xml:space="preserve">91 0 00 1Н020</t>
  </si>
  <si>
    <t xml:space="preserve">Депутаты Земского Собрания Пермского муниципального района</t>
  </si>
  <si>
    <t xml:space="preserve">91 0 00 1Н030</t>
  </si>
  <si>
    <t xml:space="preserve">Членский взнос в Совет муниципальных образований Пермского края</t>
  </si>
  <si>
    <t xml:space="preserve">91 0 00 1Н050</t>
  </si>
  <si>
    <t xml:space="preserve">Пенсии за выслугу лет лицам, замещавшим муниципальные должности Пермского муниципального района, муниципальным служащим Пермского муниципального района</t>
  </si>
  <si>
    <t xml:space="preserve">91 0 00 1Н070</t>
  </si>
  <si>
    <t xml:space="preserve">Денежная выплата, связанная с награждением Почетной грамотой</t>
  </si>
  <si>
    <t xml:space="preserve">91 0 00 1Н080</t>
  </si>
  <si>
    <t xml:space="preserve">Расходы на выплату единовременного денежного вознаграждения лицам, награжденным знаком отличия "За заслуги перед муниципальным образованием "ПМР" I или II степени</t>
  </si>
  <si>
    <t xml:space="preserve">91 0 00 1Н130</t>
  </si>
  <si>
    <t xml:space="preserve">Повышение квалификации сотрудников казенных учреждений Пермского муниципального района</t>
  </si>
  <si>
    <t xml:space="preserve">91 0 00 1Н140</t>
  </si>
  <si>
    <t xml:space="preserve">Проведение выборов в представительные органы муниципального образования</t>
  </si>
  <si>
    <t xml:space="preserve">91 0 00 1Н160</t>
  </si>
  <si>
    <t xml:space="preserve">Расходы, связанные с деятельностью молодежного парламента</t>
  </si>
  <si>
    <t xml:space="preserve">91 0 00 1Н180</t>
  </si>
  <si>
    <t xml:space="preserve">Оплата экспертиз, необходимых в разрешении судебных споров</t>
  </si>
  <si>
    <t xml:space="preserve">91 0 00 1Н190</t>
  </si>
  <si>
    <t xml:space="preserve">Возмещение временного и постоянного ущерба водным биоресурсам</t>
  </si>
  <si>
    <t xml:space="preserve">91 0 00 1Н200</t>
  </si>
  <si>
    <t xml:space="preserve">Расходы по внесению добровольного имущественного взноса от имени Пермского муниципального района в автономную некоммерческую организацию "Редакция газеты НИВА"</t>
  </si>
  <si>
    <t xml:space="preserve">91 0 00 2Н440</t>
  </si>
  <si>
    <t xml:space="preserve">91 0 00 2С460</t>
  </si>
  <si>
    <t xml:space="preserve">Возмещение затрат, связанных с организацией перевозки отдельных категорий граждан с использованием электронных социальных проездных документов, а также недополученных доходов юридическим лицам, индивидуальным предпринимателям от перевозки отдельных категорий граждан с использованием электронных социальных проездных документов</t>
  </si>
  <si>
    <t xml:space="preserve">91 0 00 2Я100</t>
  </si>
  <si>
    <t xml:space="preserve">Конкурс на лучшую организацию работы представительных органов муниципальных районов и городских округов Пермского края</t>
  </si>
  <si>
    <t xml:space="preserve">91 0 00 47110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91 0 00 54690</t>
  </si>
  <si>
    <t xml:space="preserve">Проведение Всероссийской переписи населения 2020 года</t>
  </si>
  <si>
    <t xml:space="preserve">91 0 00 59300</t>
  </si>
  <si>
    <t xml:space="preserve">Государственная регистрация актов гражданского состояния</t>
  </si>
  <si>
    <t xml:space="preserve">91 0 00 SP250</t>
  </si>
  <si>
    <t xml:space="preserve">Снос расселенных жилых домов и нежилых зданий (сооружений), расположенных на территории муниципальных образований Пермского края</t>
  </si>
  <si>
    <t xml:space="preserve">ВСЕГО РАСХОДОВ</t>
  </si>
  <si>
    <t xml:space="preserve">Приложение 3</t>
  </si>
  <si>
    <t xml:space="preserve">                                                                                                       от                 №</t>
  </si>
  <si>
    <t xml:space="preserve">от    № </t>
  </si>
  <si>
    <t xml:space="preserve">Расходы бюджета Пермского муниципального района за 2021 год по ведомственной структуре расходов бюджета </t>
  </si>
  <si>
    <t xml:space="preserve">Вед</t>
  </si>
  <si>
    <t xml:space="preserve">Рз, П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12 0 00 00000 </t>
  </si>
  <si>
    <t xml:space="preserve">12 1 00 00000 </t>
  </si>
  <si>
    <t xml:space="preserve">12 1 01 00000 </t>
  </si>
  <si>
    <t xml:space="preserve">12 2 00 00000 </t>
  </si>
  <si>
    <t xml:space="preserve">12 2 02 00000 </t>
  </si>
  <si>
    <t xml:space="preserve">12 3 00 00000 </t>
  </si>
  <si>
    <t xml:space="preserve">12 3 01 00000 </t>
  </si>
  <si>
    <t xml:space="preserve">12 3 01 10040 </t>
  </si>
  <si>
    <t xml:space="preserve">91 0 00 00000 </t>
  </si>
  <si>
    <t xml:space="preserve">0400</t>
  </si>
  <si>
    <t xml:space="preserve">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703</t>
  </si>
  <si>
    <t xml:space="preserve">Администрация Пермского муниципального район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4 0 00 00000 </t>
  </si>
  <si>
    <t xml:space="preserve">14 1 00 00000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4 1 01 00000 </t>
  </si>
  <si>
    <t xml:space="preserve">14 1 04 00000 </t>
  </si>
  <si>
    <t xml:space="preserve">0107</t>
  </si>
  <si>
    <t xml:space="preserve">Обеспечение проведения выборов и референдумов</t>
  </si>
  <si>
    <t xml:space="preserve">13 0 00 00000 </t>
  </si>
  <si>
    <t xml:space="preserve">13 3 00 00000 </t>
  </si>
  <si>
    <t xml:space="preserve">13 3 01 00000 </t>
  </si>
  <si>
    <t xml:space="preserve">13 3 01 10050 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705</t>
  </si>
  <si>
    <t xml:space="preserve">Контрольно-счётная палата Пермского муниципального район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12 2 01 00000 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9</t>
  </si>
  <si>
    <t xml:space="preserve">Другие вопросы в области образования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730</t>
  </si>
  <si>
    <t xml:space="preserve">Земское Собрание Пермского муниципального район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Муниципальная программа Пермского муниципального района «Экономическое развитие Пермского муниципального района»</t>
  </si>
  <si>
    <t xml:space="preserve">0501</t>
  </si>
  <si>
    <t xml:space="preserve">Жилищ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1003</t>
  </si>
  <si>
    <t xml:space="preserve">Социальное обеспечение населения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15 0 00 00000 </t>
  </si>
  <si>
    <t xml:space="preserve">15 3 00 00000 </t>
  </si>
  <si>
    <t xml:space="preserve">15 3 01 00000 </t>
  </si>
  <si>
    <t xml:space="preserve">15 3 01 10040 </t>
  </si>
  <si>
    <t xml:space="preserve">0801</t>
  </si>
  <si>
    <t xml:space="preserve">Культур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757</t>
  </si>
  <si>
    <t xml:space="preserve">Управление по делам культуры администрации Пермского муниципального района</t>
  </si>
  <si>
    <t xml:space="preserve">0707</t>
  </si>
  <si>
    <t xml:space="preserve">Молодежная политика</t>
  </si>
  <si>
    <t xml:space="preserve">760</t>
  </si>
  <si>
    <t xml:space="preserve">Управление социального развития администрации Пермского муниципального района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1</t>
  </si>
  <si>
    <t xml:space="preserve">Физическая культура</t>
  </si>
  <si>
    <t xml:space="preserve">774</t>
  </si>
  <si>
    <t xml:space="preserve">Управление образования администрации муниципального образования "Пермский муниципальный район"</t>
  </si>
  <si>
    <t xml:space="preserve">Аренда спортивных объектов для осуществления уставных видов деятельности</t>
  </si>
  <si>
    <t xml:space="preserve">Молодежная политика </t>
  </si>
  <si>
    <t xml:space="preserve">Физическая культура </t>
  </si>
  <si>
    <t xml:space="preserve">782</t>
  </si>
  <si>
    <t xml:space="preserve">Управление по развитию агропромышленного комплекса и предпринимательства администрации Пермского муниципального района</t>
  </si>
  <si>
    <t xml:space="preserve">0405</t>
  </si>
  <si>
    <t xml:space="preserve">Сельское хозяйство и рыболовство</t>
  </si>
  <si>
    <t xml:space="preserve">    Приложение 4</t>
  </si>
  <si>
    <t xml:space="preserve">                              к решению Земского Собрания</t>
  </si>
  <si>
    <t xml:space="preserve">от     года           № </t>
  </si>
  <si>
    <t xml:space="preserve">Источники финансирования дефицита бюджета Пермского муниципального района за 2021 год по кодам классификации источников финансирования дефицитов бюджетов</t>
  </si>
  <si>
    <t xml:space="preserve"> Наименование показателя</t>
  </si>
  <si>
    <t xml:space="preserve">Код источника финансирования по бюджетной классификации</t>
  </si>
  <si>
    <t xml:space="preserve">Источники внутреннего финансирования дефицита бюджетов - всего</t>
  </si>
  <si>
    <t xml:space="preserve">Иные источники внутренненго финансирования дефицита бюджета</t>
  </si>
  <si>
    <t xml:space="preserve">000 01 06 00 00 00 0000 0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Приложение 5</t>
  </si>
  <si>
    <t xml:space="preserve">к решению Земского Собрания</t>
  </si>
  <si>
    <t xml:space="preserve">от              года           № </t>
  </si>
  <si>
    <t xml:space="preserve">Отчет об использовании средств резервного фонда  администрации Пермского муниципального района за 2021 год</t>
  </si>
  <si>
    <t xml:space="preserve">тыс.руб.</t>
  </si>
  <si>
    <t xml:space="preserve">Наименование, дата и номер правового акта</t>
  </si>
  <si>
    <t xml:space="preserve">Наименование распорядителей, получателей бюджетных средст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( +,-)</t>
  </si>
  <si>
    <t xml:space="preserve">Распоряжение администрации ПМР от 23.11.2021 №СЭД-2021-299-01-01-07.С-237"О выделении средств из резервного фонда администрации Пермского муниципального района для выполнения работ по ремонту кровли в котельной в п.кукуштан, ул.Ленина,1а</t>
  </si>
  <si>
    <t xml:space="preserve">Муниципальное казённое учреждение "Управление благоустройством Пермского муниципального района"</t>
  </si>
  <si>
    <t xml:space="preserve">Для выполнения работ по ремонту кровли в котельной в п.кукуштан, ул.Ленина,1а</t>
  </si>
  <si>
    <t xml:space="preserve">Распоряжение администрации ПМР от 15.11.2021 №СЭД-2021-299-01-01-07.С-231 "О восстановлении бюджетных ассигнований резервного фонда муниципального района"</t>
  </si>
  <si>
    <t xml:space="preserve">Для выполнения работ по ремонту наружной сети канализации и накопителя бытовых стоков в д. Замараево Фроловского сельского поселения</t>
  </si>
  <si>
    <t xml:space="preserve">Распоряжение администрации ПМР от 01.11.2021 №СЭД-2021-299-01-01-07.С-223"О выделении средств из резервного фонда администрации Пермского муниципального района для выполнения работ по приобретению, поставке и установке котла в котельной по адресу: с.Рождественское, ул.Революционная,25 Юго-Камского сельского поселения</t>
  </si>
  <si>
    <t xml:space="preserve">Для выполнения работ по приобретению, поставке и установке котла в котельной по адресу: с.Рождественское, ул.Революционная,25 Юго-Камского сельского поселения</t>
  </si>
  <si>
    <t xml:space="preserve">Распоряжение администрации ПМР от 15.10.2021 №СЭД-2021-299-01-01-07.С-211"О выделении средств из резервного фонда администрации Пермского муниципального района для проведения неотложных работ по ликвидации чрезвычайной ситуации, связанной с обнаружением вируса африканской чумы свиней в Савинском сельском поселении"</t>
  </si>
  <si>
    <t xml:space="preserve">Для проведения неотложных работ по ликвидации чрезвычайной ситуации, связанной с обнаружением вируса африканской чумы свиней в Савинском сельском поселении</t>
  </si>
  <si>
    <t xml:space="preserve">Распоряжение администрации ПМР от 11.08.2021 №СЭД-2021-299-01-01-07.С-145 "О выделении средств из резервного фонда администрации ПМР для выполнения работ по ремонту моста через р.Северная на автомобильной дороге Новый-Рождественское"</t>
  </si>
  <si>
    <t xml:space="preserve">Для выполнения работ по ремонту моста через р.Северная на автомобильной дороге Новый-Рождественское"</t>
  </si>
  <si>
    <t xml:space="preserve">Распоряжение администрации ПМР от 11.08.2021 №СЭД-2021-299-01-01-07.С-144 "О выделении средств из резервного фонда администрации ПМР для выполнения работ по ремонту наружной сети канализации и накопителя бытовых стоков в д. Замараево Фроловского сельского поселения"</t>
  </si>
  <si>
    <t xml:space="preserve">Распоряжение администрации ПМР от 12.07.2021 №СЭД-2021-299-01-01-07.С-122 "О восстановлении бюджетных ассигнований резервного фонда администрации Пермского муниципального района"</t>
  </si>
  <si>
    <t xml:space="preserve">Аварийно-восстановительные работы на участке водопроводной сети в д.Нестюково Двуреченского сельского поселения</t>
  </si>
  <si>
    <t xml:space="preserve">Ремонт участка тепловой трассы по ул.Ленина в с.Бершеть</t>
  </si>
  <si>
    <t xml:space="preserve">Распоряжение администрации ПМР от 06.07.2021 №СЭД-2021-299-01-01-07.С-121 "О восстановлении бюджетных ассигнований резервного фонда муниципального района"</t>
  </si>
  <si>
    <t xml:space="preserve">Муниципальное учреждение "Управление капитального строительства Пермского муниципального района"</t>
  </si>
  <si>
    <t xml:space="preserve">Ремонт окна и кирпичной кладки простенка здания МАОУ "Бабкинская средняя школа" в п.Кукуштан</t>
  </si>
  <si>
    <t xml:space="preserve">Распоряжение администрации ПМР от 16.06.2021 №СЭД-2021-299-01-01-07.С-108 "О выделении средств из резервного фонда администрации ПМР для устранения последствий пожара в д.Петровка, ул.Школьная, д.5"</t>
  </si>
  <si>
    <t xml:space="preserve">Устранение последствий пожара в д.Петровка, ул.Школьная, д.5</t>
  </si>
  <si>
    <t xml:space="preserve">Распоряжение администрации ПМР от 29.04.2021 №СЭД-2021-299-01-01-07.С-75 "О выделении средств из резервного фонда администрауии ПМР на выполнение аварийно-восстановительных работ на участке водопроводной сети в д.Нестюково Двуреченского сельского поселения"</t>
  </si>
  <si>
    <t xml:space="preserve">Распоряжение администрации ПМР от 02.03.2021 №СЭД-2021-299-01-01-07.С-24 "О выделении средств из резервного фонда администрации ПМР для реализации мероприятия "Ремонт окна и кирпичной кладки простенка здания МАОУ "Бабкинская средняя школа" в п.Кукуштан"</t>
  </si>
  <si>
    <t xml:space="preserve">Распоряжение администрации ПМР от 02.03.2021 №СЭД-2021-299-01-01-07.С-23 "О выделении средств из резервного фонда администрации ПМР для реализации мероприятия "Ремонт участка тепловой трассы по ул.Ленина в с.Бершеть"</t>
  </si>
  <si>
    <t xml:space="preserve">Распоряжение администрации ПМР от 02.03.2021 №СЭД-2021-299-01-01-07.С-22 "О выделении средств из резервного фонда администрации ПМР для реализации мероприятия "Приобретение и замена котла в котельной по адресу: п.Сылва, ул.Большевистская, 75/5"</t>
  </si>
  <si>
    <t xml:space="preserve">Приобретение и замена котла в котельной по адресу: п.Сылва, ул.Большевистская, 75/5</t>
  </si>
  <si>
    <t xml:space="preserve">ИТОГО:</t>
  </si>
  <si>
    <t xml:space="preserve">Решение Земского Собрания от 23.12.2021 №193"О внесении изменений  в решение Земского Собрания Пермского муниципального района Пермского края от 15.12.2020 № 94 "О бюджете Пермского муниципального района на 2021 год и на плановый период 2022 и 2023 годов"</t>
  </si>
  <si>
    <t xml:space="preserve">х</t>
  </si>
  <si>
    <t xml:space="preserve">Решение Земского Собрания от 24.06.2021 №150"О внесении изменений  в решение Земского Собрания Пермского муниципального района Пермского края от 15.12.2020 № 94 "О бюджете Пермского муниципального района на 2021 год и на плановый период 2022 и 2023 годов"</t>
  </si>
  <si>
    <t xml:space="preserve">Решение Земского Собрания Пермского муниципального района Пермского края от 15.12.2020 № 94 "О бюджете Пермского муниципального района на 2021 год и на плановый период 2022 и 2023 годов"</t>
  </si>
  <si>
    <t xml:space="preserve">ОСТАТОК СРЕДСТВ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#,##0.00"/>
    <numFmt numFmtId="168" formatCode="?"/>
    <numFmt numFmtId="169" formatCode="_-* #,##0.00_р_._-;\-* #,##0.00_р_._-;_-* \-??_р_._-;_-@_-"/>
    <numFmt numFmtId="170" formatCode="0.000"/>
    <numFmt numFmtId="171" formatCode="0"/>
    <numFmt numFmtId="172" formatCode="#,##0.000"/>
    <numFmt numFmtId="173" formatCode="0.00"/>
    <numFmt numFmtId="174" formatCode="[$-419]#,##0.00"/>
    <numFmt numFmtId="175" formatCode="000000"/>
    <numFmt numFmtId="176" formatCode="#,##0.00_ ;\-#,##0.00\ "/>
  </numFmts>
  <fonts count="2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Narrow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6" fontId="11" fillId="0" borderId="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7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74" fontId="20" fillId="3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4" fontId="19" fillId="3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3" xfId="21"/>
    <cellStyle name="Обычный 6" xfId="22"/>
    <cellStyle name="Обычный 9" xfId="23"/>
    <cellStyle name="Обычный_Лист1" xfId="24"/>
    <cellStyle name="Финансовый 2" xfId="25"/>
    <cellStyle name="Финансовый 5 2" xfId="26"/>
  </cellStyles>
  <dxfs count="2">
    <dxf>
      <fill>
        <patternFill patternType="solid">
          <fgColor rgb="00FFFFFF"/>
        </patternFill>
      </fill>
    </dxf>
    <dxf>
      <font>
        <name val="Times New Roman"/>
        <charset val="204"/>
        <family val="2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4" activeCellId="0" sqref="B44"/>
    </sheetView>
  </sheetViews>
  <sheetFormatPr defaultColWidth="16.6953125" defaultRowHeight="13.2" zeroHeight="false" outlineLevelRow="0" outlineLevelCol="0"/>
  <cols>
    <col collapsed="false" customWidth="true" hidden="false" outlineLevel="0" max="1" min="1" style="1" width="60.59"/>
    <col collapsed="false" customWidth="true" hidden="false" outlineLevel="0" max="2" min="2" style="2" width="21.39"/>
    <col collapsed="false" customWidth="true" hidden="false" outlineLevel="0" max="3" min="3" style="2" width="12.69"/>
    <col collapsed="false" customWidth="false" hidden="false" outlineLevel="0" max="257" min="4" style="3" width="16.69"/>
  </cols>
  <sheetData>
    <row r="1" customFormat="false" ht="13.2" hidden="false" customHeight="false" outlineLevel="0" collapsed="false">
      <c r="B1" s="4" t="s">
        <v>0</v>
      </c>
      <c r="C1" s="4"/>
    </row>
    <row r="2" customFormat="false" ht="13.2" hidden="false" customHeight="false" outlineLevel="0" collapsed="false">
      <c r="B2" s="4" t="s">
        <v>1</v>
      </c>
      <c r="C2" s="4"/>
    </row>
    <row r="3" customFormat="false" ht="13.2" hidden="false" customHeight="false" outlineLevel="0" collapsed="false">
      <c r="B3" s="4" t="s">
        <v>2</v>
      </c>
      <c r="C3" s="4"/>
    </row>
    <row r="5" s="6" customFormat="true" ht="33.75" hidden="false" customHeight="true" outlineLevel="0" collapsed="false">
      <c r="A5" s="5" t="s">
        <v>3</v>
      </c>
      <c r="B5" s="5"/>
      <c r="C5" s="5"/>
    </row>
    <row r="6" customFormat="false" ht="15.6" hidden="false" customHeight="true" outlineLevel="0" collapsed="false">
      <c r="A6" s="7" t="s">
        <v>4</v>
      </c>
      <c r="B6" s="7"/>
      <c r="C6" s="7"/>
    </row>
    <row r="7" customFormat="false" ht="26.4" hidden="false" customHeight="false" outlineLevel="0" collapsed="false">
      <c r="A7" s="8" t="s">
        <v>5</v>
      </c>
      <c r="B7" s="9" t="s">
        <v>6</v>
      </c>
      <c r="C7" s="9" t="s">
        <v>7</v>
      </c>
    </row>
    <row r="8" s="13" customFormat="true" ht="13.2" hidden="false" customHeight="false" outlineLevel="0" collapsed="false">
      <c r="A8" s="10" t="s">
        <v>8</v>
      </c>
      <c r="B8" s="11" t="s">
        <v>9</v>
      </c>
      <c r="C8" s="12" t="n">
        <f aca="false">C9+C11+C13+C16+C18+C26+C28+C31+C35+C42+C21</f>
        <v>1873193.666</v>
      </c>
    </row>
    <row r="9" s="14" customFormat="true" ht="13.2" hidden="false" customHeight="false" outlineLevel="0" collapsed="false">
      <c r="A9" s="10" t="s">
        <v>10</v>
      </c>
      <c r="B9" s="11" t="s">
        <v>11</v>
      </c>
      <c r="C9" s="12" t="n">
        <f aca="false">C10</f>
        <v>1398344.922</v>
      </c>
    </row>
    <row r="10" s="14" customFormat="true" ht="13.2" hidden="false" customHeight="false" outlineLevel="0" collapsed="false">
      <c r="A10" s="15" t="s">
        <v>12</v>
      </c>
      <c r="B10" s="16" t="s">
        <v>13</v>
      </c>
      <c r="C10" s="12" t="n">
        <v>1398344.922</v>
      </c>
    </row>
    <row r="11" s="14" customFormat="true" ht="26.4" hidden="false" customHeight="false" outlineLevel="0" collapsed="false">
      <c r="A11" s="17" t="s">
        <v>14</v>
      </c>
      <c r="B11" s="18" t="s">
        <v>15</v>
      </c>
      <c r="C11" s="12" t="n">
        <f aca="false">C12</f>
        <v>11359.173</v>
      </c>
    </row>
    <row r="12" s="14" customFormat="true" ht="26.4" hidden="false" customHeight="false" outlineLevel="0" collapsed="false">
      <c r="A12" s="15" t="s">
        <v>16</v>
      </c>
      <c r="B12" s="16" t="s">
        <v>17</v>
      </c>
      <c r="C12" s="12" t="n">
        <v>11359.173</v>
      </c>
    </row>
    <row r="13" s="14" customFormat="true" ht="13.2" hidden="false" customHeight="false" outlineLevel="0" collapsed="false">
      <c r="A13" s="10" t="s">
        <v>18</v>
      </c>
      <c r="B13" s="11" t="s">
        <v>19</v>
      </c>
      <c r="C13" s="12" t="n">
        <f aca="false">C14+C15</f>
        <v>15091.17</v>
      </c>
    </row>
    <row r="14" s="14" customFormat="true" ht="13.2" hidden="false" customHeight="false" outlineLevel="0" collapsed="false">
      <c r="A14" s="19" t="s">
        <v>20</v>
      </c>
      <c r="B14" s="20" t="s">
        <v>21</v>
      </c>
      <c r="C14" s="21" t="n">
        <v>214.9</v>
      </c>
    </row>
    <row r="15" s="14" customFormat="true" ht="13.2" hidden="false" customHeight="false" outlineLevel="0" collapsed="false">
      <c r="A15" s="15" t="s">
        <v>22</v>
      </c>
      <c r="B15" s="16" t="s">
        <v>23</v>
      </c>
      <c r="C15" s="21" t="n">
        <v>14876.27</v>
      </c>
    </row>
    <row r="16" s="14" customFormat="true" ht="13.2" hidden="false" customHeight="false" outlineLevel="0" collapsed="false">
      <c r="A16" s="17" t="s">
        <v>24</v>
      </c>
      <c r="B16" s="18" t="s">
        <v>25</v>
      </c>
      <c r="C16" s="12" t="n">
        <f aca="false">C17</f>
        <v>221815.866</v>
      </c>
    </row>
    <row r="17" s="14" customFormat="true" ht="13.2" hidden="false" customHeight="false" outlineLevel="0" collapsed="false">
      <c r="A17" s="15" t="s">
        <v>26</v>
      </c>
      <c r="B17" s="16" t="s">
        <v>27</v>
      </c>
      <c r="C17" s="21" t="n">
        <v>221815.866</v>
      </c>
    </row>
    <row r="18" s="14" customFormat="true" ht="13.2" hidden="false" customHeight="false" outlineLevel="0" collapsed="false">
      <c r="A18" s="17" t="s">
        <v>28</v>
      </c>
      <c r="B18" s="18" t="s">
        <v>29</v>
      </c>
      <c r="C18" s="12" t="n">
        <f aca="false">C19+C20</f>
        <v>20882.921</v>
      </c>
    </row>
    <row r="19" s="14" customFormat="true" ht="26.4" hidden="false" customHeight="false" outlineLevel="0" collapsed="false">
      <c r="A19" s="15" t="s">
        <v>30</v>
      </c>
      <c r="B19" s="16" t="s">
        <v>31</v>
      </c>
      <c r="C19" s="21" t="n">
        <v>20672.921</v>
      </c>
    </row>
    <row r="20" s="14" customFormat="true" ht="26.4" hidden="false" customHeight="false" outlineLevel="0" collapsed="false">
      <c r="A20" s="15" t="s">
        <v>32</v>
      </c>
      <c r="B20" s="16" t="s">
        <v>33</v>
      </c>
      <c r="C20" s="21" t="n">
        <v>210</v>
      </c>
    </row>
    <row r="21" s="14" customFormat="true" ht="26.4" hidden="false" customHeight="false" outlineLevel="0" collapsed="false">
      <c r="A21" s="17" t="s">
        <v>34</v>
      </c>
      <c r="B21" s="18" t="s">
        <v>35</v>
      </c>
      <c r="C21" s="12" t="n">
        <f aca="false">C22+C23+C25+C24</f>
        <v>80323.423</v>
      </c>
    </row>
    <row r="22" s="14" customFormat="true" ht="13.2" hidden="false" customHeight="false" outlineLevel="0" collapsed="false">
      <c r="A22" s="15" t="s">
        <v>36</v>
      </c>
      <c r="B22" s="16" t="s">
        <v>37</v>
      </c>
      <c r="C22" s="21" t="n">
        <v>167.068</v>
      </c>
    </row>
    <row r="23" s="14" customFormat="true" ht="52.8" hidden="false" customHeight="false" outlineLevel="0" collapsed="false">
      <c r="A23" s="15" t="s">
        <v>38</v>
      </c>
      <c r="B23" s="16" t="s">
        <v>39</v>
      </c>
      <c r="C23" s="21" t="n">
        <v>79071.416</v>
      </c>
    </row>
    <row r="24" s="14" customFormat="true" ht="26.25" hidden="false" customHeight="true" outlineLevel="0" collapsed="false">
      <c r="A24" s="15" t="s">
        <v>40</v>
      </c>
      <c r="B24" s="16" t="s">
        <v>41</v>
      </c>
      <c r="C24" s="21" t="n">
        <v>112.139</v>
      </c>
    </row>
    <row r="25" s="14" customFormat="true" ht="13.2" hidden="false" customHeight="false" outlineLevel="0" collapsed="false">
      <c r="A25" s="15" t="s">
        <v>42</v>
      </c>
      <c r="B25" s="16" t="s">
        <v>43</v>
      </c>
      <c r="C25" s="21" t="n">
        <v>972.8</v>
      </c>
    </row>
    <row r="26" s="14" customFormat="true" ht="13.2" hidden="false" customHeight="false" outlineLevel="0" collapsed="false">
      <c r="A26" s="17" t="s">
        <v>44</v>
      </c>
      <c r="B26" s="18" t="s">
        <v>45</v>
      </c>
      <c r="C26" s="12" t="n">
        <f aca="false">C27</f>
        <v>21902.97</v>
      </c>
    </row>
    <row r="27" s="14" customFormat="true" ht="13.2" hidden="false" customHeight="false" outlineLevel="0" collapsed="false">
      <c r="A27" s="15" t="s">
        <v>46</v>
      </c>
      <c r="B27" s="16" t="s">
        <v>47</v>
      </c>
      <c r="C27" s="21" t="n">
        <v>21902.97</v>
      </c>
    </row>
    <row r="28" s="14" customFormat="true" ht="26.4" hidden="false" customHeight="false" outlineLevel="0" collapsed="false">
      <c r="A28" s="17" t="s">
        <v>48</v>
      </c>
      <c r="B28" s="18" t="s">
        <v>49</v>
      </c>
      <c r="C28" s="12" t="n">
        <f aca="false">C29+C30</f>
        <v>2177.716</v>
      </c>
    </row>
    <row r="29" s="14" customFormat="true" ht="13.2" hidden="false" customHeight="false" outlineLevel="0" collapsed="false">
      <c r="A29" s="15" t="s">
        <v>50</v>
      </c>
      <c r="B29" s="16" t="s">
        <v>51</v>
      </c>
      <c r="C29" s="21" t="n">
        <v>269.55</v>
      </c>
    </row>
    <row r="30" s="14" customFormat="true" ht="13.2" hidden="false" customHeight="false" outlineLevel="0" collapsed="false">
      <c r="A30" s="15" t="s">
        <v>52</v>
      </c>
      <c r="B30" s="16" t="s">
        <v>53</v>
      </c>
      <c r="C30" s="21" t="n">
        <v>1908.166</v>
      </c>
    </row>
    <row r="31" s="14" customFormat="true" ht="26.4" hidden="false" customHeight="false" outlineLevel="0" collapsed="false">
      <c r="A31" s="10" t="s">
        <v>54</v>
      </c>
      <c r="B31" s="11" t="s">
        <v>55</v>
      </c>
      <c r="C31" s="12" t="n">
        <f aca="false">C32+C33+C34</f>
        <v>91033.646</v>
      </c>
    </row>
    <row r="32" s="14" customFormat="true" ht="53.25" hidden="false" customHeight="true" outlineLevel="0" collapsed="false">
      <c r="A32" s="22" t="s">
        <v>56</v>
      </c>
      <c r="B32" s="20" t="s">
        <v>57</v>
      </c>
      <c r="C32" s="21" t="n">
        <v>3455.665</v>
      </c>
    </row>
    <row r="33" s="14" customFormat="true" ht="26.4" hidden="false" customHeight="false" outlineLevel="0" collapsed="false">
      <c r="A33" s="15" t="s">
        <v>58</v>
      </c>
      <c r="B33" s="16" t="s">
        <v>59</v>
      </c>
      <c r="C33" s="21" t="n">
        <v>58815.68</v>
      </c>
    </row>
    <row r="34" s="14" customFormat="true" ht="52.8" hidden="false" customHeight="false" outlineLevel="0" collapsed="false">
      <c r="A34" s="15" t="s">
        <v>60</v>
      </c>
      <c r="B34" s="16" t="s">
        <v>61</v>
      </c>
      <c r="C34" s="21" t="n">
        <v>28762.301</v>
      </c>
    </row>
    <row r="35" s="14" customFormat="true" ht="13.2" hidden="false" customHeight="false" outlineLevel="0" collapsed="false">
      <c r="A35" s="17" t="s">
        <v>62</v>
      </c>
      <c r="B35" s="18" t="s">
        <v>63</v>
      </c>
      <c r="C35" s="12" t="n">
        <f aca="false">SUM(C36:C41)</f>
        <v>8203.996</v>
      </c>
    </row>
    <row r="36" s="14" customFormat="true" ht="26.4" hidden="false" customHeight="false" outlineLevel="0" collapsed="false">
      <c r="A36" s="15" t="s">
        <v>64</v>
      </c>
      <c r="B36" s="16" t="s">
        <v>65</v>
      </c>
      <c r="C36" s="21" t="n">
        <v>3269.35</v>
      </c>
    </row>
    <row r="37" s="14" customFormat="true" ht="81.6" hidden="false" customHeight="true" outlineLevel="0" collapsed="false">
      <c r="A37" s="15" t="s">
        <v>66</v>
      </c>
      <c r="B37" s="16" t="s">
        <v>67</v>
      </c>
      <c r="C37" s="21" t="n">
        <v>715.52</v>
      </c>
    </row>
    <row r="38" s="14" customFormat="true" ht="26.4" hidden="false" customHeight="false" outlineLevel="0" collapsed="false">
      <c r="A38" s="15" t="s">
        <v>68</v>
      </c>
      <c r="B38" s="16" t="s">
        <v>69</v>
      </c>
      <c r="C38" s="21" t="n">
        <v>5.628</v>
      </c>
    </row>
    <row r="39" s="14" customFormat="true" ht="66" hidden="false" customHeight="true" outlineLevel="0" collapsed="false">
      <c r="A39" s="15" t="s">
        <v>70</v>
      </c>
      <c r="B39" s="16" t="s">
        <v>71</v>
      </c>
      <c r="C39" s="21" t="n">
        <v>1994.235</v>
      </c>
    </row>
    <row r="40" s="14" customFormat="true" ht="13.2" hidden="false" customHeight="false" outlineLevel="0" collapsed="false">
      <c r="A40" s="15" t="s">
        <v>72</v>
      </c>
      <c r="B40" s="16" t="s">
        <v>73</v>
      </c>
      <c r="C40" s="21" t="n">
        <v>948.688</v>
      </c>
    </row>
    <row r="41" s="14" customFormat="true" ht="13.2" hidden="false" customHeight="false" outlineLevel="0" collapsed="false">
      <c r="A41" s="15" t="s">
        <v>74</v>
      </c>
      <c r="B41" s="16" t="s">
        <v>75</v>
      </c>
      <c r="C41" s="21" t="n">
        <v>1270.575</v>
      </c>
    </row>
    <row r="42" s="14" customFormat="true" ht="13.2" hidden="false" customHeight="false" outlineLevel="0" collapsed="false">
      <c r="A42" s="17" t="s">
        <v>76</v>
      </c>
      <c r="B42" s="18" t="s">
        <v>77</v>
      </c>
      <c r="C42" s="12" t="n">
        <f aca="false">C43+C44+C45</f>
        <v>2057.863</v>
      </c>
    </row>
    <row r="43" s="14" customFormat="true" ht="13.2" hidden="false" customHeight="false" outlineLevel="0" collapsed="false">
      <c r="A43" s="19" t="s">
        <v>78</v>
      </c>
      <c r="B43" s="20" t="s">
        <v>79</v>
      </c>
      <c r="C43" s="21" t="n">
        <v>1.623</v>
      </c>
    </row>
    <row r="44" s="14" customFormat="true" ht="13.2" hidden="false" customHeight="false" outlineLevel="0" collapsed="false">
      <c r="A44" s="15" t="s">
        <v>80</v>
      </c>
      <c r="B44" s="16" t="s">
        <v>81</v>
      </c>
      <c r="C44" s="21" t="n">
        <v>1835.594</v>
      </c>
    </row>
    <row r="45" s="14" customFormat="true" ht="13.2" hidden="false" customHeight="false" outlineLevel="0" collapsed="false">
      <c r="A45" s="15" t="s">
        <v>82</v>
      </c>
      <c r="B45" s="16" t="s">
        <v>83</v>
      </c>
      <c r="C45" s="21" t="n">
        <v>220.646</v>
      </c>
    </row>
    <row r="46" s="14" customFormat="true" ht="13.2" hidden="false" customHeight="false" outlineLevel="0" collapsed="false">
      <c r="A46" s="10" t="s">
        <v>84</v>
      </c>
      <c r="B46" s="11" t="s">
        <v>85</v>
      </c>
      <c r="C46" s="12" t="n">
        <f aca="false">C47+C52+C53+C54</f>
        <v>3250093.593</v>
      </c>
    </row>
    <row r="47" s="14" customFormat="true" ht="26.4" hidden="false" customHeight="false" outlineLevel="0" collapsed="false">
      <c r="A47" s="10" t="s">
        <v>86</v>
      </c>
      <c r="B47" s="11" t="s">
        <v>87</v>
      </c>
      <c r="C47" s="12" t="n">
        <f aca="false">SUM(C48:C51)</f>
        <v>3269471.334</v>
      </c>
      <c r="D47" s="23"/>
    </row>
    <row r="48" s="14" customFormat="true" ht="13.2" hidden="false" customHeight="false" outlineLevel="0" collapsed="false">
      <c r="A48" s="19" t="s">
        <v>88</v>
      </c>
      <c r="B48" s="20" t="s">
        <v>89</v>
      </c>
      <c r="C48" s="21" t="n">
        <v>53574.4</v>
      </c>
    </row>
    <row r="49" s="14" customFormat="true" ht="26.4" hidden="false" customHeight="false" outlineLevel="0" collapsed="false">
      <c r="A49" s="19" t="s">
        <v>90</v>
      </c>
      <c r="B49" s="20" t="s">
        <v>91</v>
      </c>
      <c r="C49" s="21" t="n">
        <v>862657.803</v>
      </c>
    </row>
    <row r="50" customFormat="false" ht="13.2" hidden="false" customHeight="false" outlineLevel="0" collapsed="false">
      <c r="A50" s="19" t="s">
        <v>92</v>
      </c>
      <c r="B50" s="20" t="s">
        <v>93</v>
      </c>
      <c r="C50" s="21" t="n">
        <v>1921383.277</v>
      </c>
    </row>
    <row r="51" customFormat="false" ht="13.2" hidden="false" customHeight="false" outlineLevel="0" collapsed="false">
      <c r="A51" s="19" t="s">
        <v>94</v>
      </c>
      <c r="B51" s="20" t="s">
        <v>95</v>
      </c>
      <c r="C51" s="21" t="n">
        <v>431855.854</v>
      </c>
    </row>
    <row r="52" customFormat="false" ht="13.2" hidden="false" customHeight="false" outlineLevel="0" collapsed="false">
      <c r="A52" s="10" t="s">
        <v>96</v>
      </c>
      <c r="B52" s="11" t="s">
        <v>97</v>
      </c>
      <c r="C52" s="12" t="n">
        <v>0</v>
      </c>
    </row>
    <row r="53" customFormat="false" ht="54.75" hidden="false" customHeight="true" outlineLevel="0" collapsed="false">
      <c r="A53" s="10" t="s">
        <v>98</v>
      </c>
      <c r="B53" s="11" t="s">
        <v>99</v>
      </c>
      <c r="C53" s="12" t="n">
        <v>39859.663</v>
      </c>
    </row>
    <row r="54" customFormat="false" ht="39.6" hidden="false" customHeight="false" outlineLevel="0" collapsed="false">
      <c r="A54" s="10" t="s">
        <v>100</v>
      </c>
      <c r="B54" s="11" t="s">
        <v>101</v>
      </c>
      <c r="C54" s="12" t="n">
        <v>-59237.404</v>
      </c>
    </row>
    <row r="55" customFormat="false" ht="16.95" hidden="false" customHeight="true" outlineLevel="0" collapsed="false">
      <c r="A55" s="24" t="s">
        <v>102</v>
      </c>
      <c r="B55" s="25"/>
      <c r="C55" s="26" t="n">
        <f aca="false">C8+C46</f>
        <v>5123287.259</v>
      </c>
      <c r="D55" s="27"/>
    </row>
    <row r="57" customFormat="false" ht="13.2" hidden="false" customHeight="false" outlineLevel="0" collapsed="false">
      <c r="C57" s="28"/>
    </row>
  </sheetData>
  <mergeCells count="5">
    <mergeCell ref="B1:C1"/>
    <mergeCell ref="B2:C2"/>
    <mergeCell ref="B3:C3"/>
    <mergeCell ref="A5:C5"/>
    <mergeCell ref="A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9" activeCellId="0" sqref="C229"/>
    </sheetView>
  </sheetViews>
  <sheetFormatPr defaultColWidth="8.6953125" defaultRowHeight="13.2" zeroHeight="false" outlineLevelRow="4" outlineLevelCol="0"/>
  <cols>
    <col collapsed="false" customWidth="true" hidden="false" outlineLevel="0" max="1" min="1" style="3" width="11.89"/>
    <col collapsed="false" customWidth="true" hidden="false" outlineLevel="0" max="2" min="2" style="3" width="5.49"/>
    <col collapsed="false" customWidth="true" hidden="false" outlineLevel="0" max="3" min="3" style="3" width="65.39"/>
    <col collapsed="false" customWidth="true" hidden="false" outlineLevel="0" max="4" min="4" style="3" width="10.49"/>
    <col collapsed="false" customWidth="true" hidden="false" outlineLevel="0" max="7" min="5" style="3" width="7.49"/>
    <col collapsed="false" customWidth="false" hidden="false" outlineLevel="0" max="257" min="8" style="3" width="8.69"/>
  </cols>
  <sheetData>
    <row r="1" customFormat="false" ht="13.2" hidden="false" customHeight="false" outlineLevel="0" collapsed="false">
      <c r="C1" s="4" t="s">
        <v>103</v>
      </c>
      <c r="D1" s="4"/>
    </row>
    <row r="2" customFormat="false" ht="13.2" hidden="false" customHeight="false" outlineLevel="0" collapsed="false">
      <c r="C2" s="4" t="s">
        <v>104</v>
      </c>
      <c r="D2" s="4"/>
    </row>
    <row r="3" customFormat="false" ht="13.2" hidden="false" customHeight="false" outlineLevel="0" collapsed="false">
      <c r="C3" s="4" t="s">
        <v>105</v>
      </c>
      <c r="D3" s="4"/>
    </row>
    <row r="5" customFormat="false" ht="50.1" hidden="false" customHeight="true" outlineLevel="0" collapsed="false">
      <c r="A5" s="29" t="s">
        <v>106</v>
      </c>
      <c r="B5" s="29"/>
      <c r="C5" s="29"/>
      <c r="D5" s="29"/>
    </row>
    <row r="7" customFormat="false" ht="26.4" hidden="false" customHeight="false" outlineLevel="0" collapsed="false">
      <c r="A7" s="30" t="s">
        <v>107</v>
      </c>
      <c r="B7" s="30" t="s">
        <v>108</v>
      </c>
      <c r="C7" s="30" t="s">
        <v>109</v>
      </c>
      <c r="D7" s="30" t="s">
        <v>110</v>
      </c>
    </row>
    <row r="8" customFormat="false" ht="26.4" hidden="false" customHeight="false" outlineLevel="0" collapsed="false">
      <c r="A8" s="31" t="s">
        <v>111</v>
      </c>
      <c r="B8" s="31"/>
      <c r="C8" s="32" t="s">
        <v>112</v>
      </c>
      <c r="D8" s="33" t="n">
        <f aca="false">D9+D32+D73+D93+D106+D121</f>
        <v>3310523.96</v>
      </c>
    </row>
    <row r="9" customFormat="false" ht="26.4" hidden="false" customHeight="false" outlineLevel="1" collapsed="false">
      <c r="A9" s="30" t="s">
        <v>113</v>
      </c>
      <c r="B9" s="30"/>
      <c r="C9" s="34" t="s">
        <v>114</v>
      </c>
      <c r="D9" s="35" t="n">
        <f aca="false">D10+D25+D28</f>
        <v>661332.79</v>
      </c>
    </row>
    <row r="10" customFormat="false" ht="26.4" hidden="false" customHeight="false" outlineLevel="2" collapsed="false">
      <c r="A10" s="30" t="s">
        <v>115</v>
      </c>
      <c r="B10" s="30"/>
      <c r="C10" s="34" t="s">
        <v>116</v>
      </c>
      <c r="D10" s="35" t="n">
        <f aca="false">D11+D13+D15+D17+D19+D21+D23</f>
        <v>612561.9</v>
      </c>
    </row>
    <row r="11" customFormat="false" ht="26.4" hidden="false" customHeight="false" outlineLevel="2" collapsed="false">
      <c r="A11" s="30" t="s">
        <v>117</v>
      </c>
      <c r="C11" s="34" t="s">
        <v>118</v>
      </c>
      <c r="D11" s="35" t="n">
        <f aca="false">D12</f>
        <v>3200</v>
      </c>
    </row>
    <row r="12" customFormat="false" ht="26.4" hidden="false" customHeight="false" outlineLevel="2" collapsed="false">
      <c r="A12" s="30"/>
      <c r="B12" s="30" t="s">
        <v>119</v>
      </c>
      <c r="C12" s="34" t="s">
        <v>120</v>
      </c>
      <c r="D12" s="35" t="n">
        <v>3200</v>
      </c>
    </row>
    <row r="13" customFormat="false" ht="26.4" hidden="false" customHeight="false" outlineLevel="3" collapsed="false">
      <c r="A13" s="30" t="s">
        <v>121</v>
      </c>
      <c r="B13" s="30"/>
      <c r="C13" s="34" t="s">
        <v>122</v>
      </c>
      <c r="D13" s="35" t="n">
        <f aca="false">D14</f>
        <v>110309.6</v>
      </c>
    </row>
    <row r="14" customFormat="false" ht="26.4" hidden="false" customHeight="false" outlineLevel="4" collapsed="false">
      <c r="A14" s="30"/>
      <c r="B14" s="30" t="s">
        <v>119</v>
      </c>
      <c r="C14" s="34" t="s">
        <v>120</v>
      </c>
      <c r="D14" s="35" t="n">
        <v>110309.6</v>
      </c>
    </row>
    <row r="15" customFormat="false" ht="26.4" hidden="false" customHeight="false" outlineLevel="4" collapsed="false">
      <c r="A15" s="30" t="s">
        <v>123</v>
      </c>
      <c r="B15" s="30"/>
      <c r="C15" s="34" t="s">
        <v>124</v>
      </c>
      <c r="D15" s="35" t="n">
        <f aca="false">D16</f>
        <v>1718.63</v>
      </c>
    </row>
    <row r="16" customFormat="false" ht="26.4" hidden="false" customHeight="false" outlineLevel="4" collapsed="false">
      <c r="A16" s="30"/>
      <c r="B16" s="30" t="s">
        <v>119</v>
      </c>
      <c r="C16" s="34" t="s">
        <v>120</v>
      </c>
      <c r="D16" s="35" t="n">
        <v>1718.63</v>
      </c>
    </row>
    <row r="17" customFormat="false" ht="26.4" hidden="false" customHeight="false" outlineLevel="4" collapsed="false">
      <c r="A17" s="30" t="s">
        <v>125</v>
      </c>
      <c r="B17" s="30"/>
      <c r="C17" s="34" t="s">
        <v>126</v>
      </c>
      <c r="D17" s="35" t="n">
        <f aca="false">D18</f>
        <v>74.1</v>
      </c>
    </row>
    <row r="18" customFormat="false" ht="26.4" hidden="false" customHeight="false" outlineLevel="4" collapsed="false">
      <c r="A18" s="30"/>
      <c r="B18" s="30" t="s">
        <v>119</v>
      </c>
      <c r="C18" s="34" t="s">
        <v>120</v>
      </c>
      <c r="D18" s="35" t="n">
        <v>74.1</v>
      </c>
    </row>
    <row r="19" customFormat="false" ht="30.6" hidden="false" customHeight="false" outlineLevel="3" collapsed="false">
      <c r="A19" s="30" t="s">
        <v>127</v>
      </c>
      <c r="B19" s="30"/>
      <c r="C19" s="36" t="s">
        <v>128</v>
      </c>
      <c r="D19" s="35" t="n">
        <f aca="false">D20</f>
        <v>560.62</v>
      </c>
    </row>
    <row r="20" customFormat="false" ht="26.4" hidden="false" customHeight="false" outlineLevel="4" collapsed="false">
      <c r="A20" s="30"/>
      <c r="B20" s="30" t="s">
        <v>119</v>
      </c>
      <c r="C20" s="34" t="s">
        <v>120</v>
      </c>
      <c r="D20" s="35" t="n">
        <v>560.62</v>
      </c>
    </row>
    <row r="21" customFormat="false" ht="26.4" hidden="false" customHeight="false" outlineLevel="3" collapsed="false">
      <c r="A21" s="30" t="s">
        <v>129</v>
      </c>
      <c r="B21" s="30"/>
      <c r="C21" s="34" t="s">
        <v>130</v>
      </c>
      <c r="D21" s="35" t="n">
        <f aca="false">D22</f>
        <v>495918.95</v>
      </c>
    </row>
    <row r="22" customFormat="false" ht="26.4" hidden="false" customHeight="false" outlineLevel="4" collapsed="false">
      <c r="A22" s="30"/>
      <c r="B22" s="30" t="s">
        <v>119</v>
      </c>
      <c r="C22" s="34" t="s">
        <v>120</v>
      </c>
      <c r="D22" s="35" t="n">
        <f aca="false">493210.72+2708.23</f>
        <v>495918.95</v>
      </c>
    </row>
    <row r="23" customFormat="false" ht="39.6" hidden="false" customHeight="false" outlineLevel="4" collapsed="false">
      <c r="A23" s="30" t="s">
        <v>131</v>
      </c>
      <c r="B23" s="30"/>
      <c r="C23" s="34" t="s">
        <v>132</v>
      </c>
      <c r="D23" s="35" t="n">
        <f aca="false">D24</f>
        <v>780</v>
      </c>
    </row>
    <row r="24" customFormat="false" ht="26.4" hidden="false" customHeight="false" outlineLevel="4" collapsed="false">
      <c r="A24" s="30"/>
      <c r="B24" s="30" t="s">
        <v>119</v>
      </c>
      <c r="C24" s="34" t="s">
        <v>120</v>
      </c>
      <c r="D24" s="35" t="n">
        <v>780</v>
      </c>
    </row>
    <row r="25" customFormat="false" ht="39.6" hidden="false" customHeight="false" outlineLevel="2" collapsed="false">
      <c r="A25" s="30" t="s">
        <v>133</v>
      </c>
      <c r="B25" s="30"/>
      <c r="C25" s="34" t="s">
        <v>134</v>
      </c>
      <c r="D25" s="35" t="n">
        <f aca="false">D26</f>
        <v>26600.9</v>
      </c>
    </row>
    <row r="26" customFormat="false" ht="26.4" hidden="false" customHeight="false" outlineLevel="3" collapsed="false">
      <c r="A26" s="30" t="s">
        <v>135</v>
      </c>
      <c r="B26" s="30"/>
      <c r="C26" s="34" t="s">
        <v>136</v>
      </c>
      <c r="D26" s="35" t="n">
        <f aca="false">D27</f>
        <v>26600.9</v>
      </c>
    </row>
    <row r="27" customFormat="false" ht="26.4" hidden="false" customHeight="false" outlineLevel="4" collapsed="false">
      <c r="A27" s="30"/>
      <c r="B27" s="30" t="s">
        <v>119</v>
      </c>
      <c r="C27" s="34" t="s">
        <v>120</v>
      </c>
      <c r="D27" s="35" t="n">
        <v>26600.9</v>
      </c>
    </row>
    <row r="28" customFormat="false" ht="39.6" hidden="false" customHeight="false" outlineLevel="2" collapsed="false">
      <c r="A28" s="30" t="s">
        <v>137</v>
      </c>
      <c r="B28" s="30"/>
      <c r="C28" s="34" t="s">
        <v>138</v>
      </c>
      <c r="D28" s="35" t="n">
        <f aca="false">D29</f>
        <v>22169.99</v>
      </c>
    </row>
    <row r="29" customFormat="false" ht="26.4" hidden="false" customHeight="false" outlineLevel="3" collapsed="false">
      <c r="A29" s="30" t="s">
        <v>139</v>
      </c>
      <c r="B29" s="30"/>
      <c r="C29" s="34" t="s">
        <v>130</v>
      </c>
      <c r="D29" s="35" t="n">
        <f aca="false">D30+D31</f>
        <v>22169.99</v>
      </c>
    </row>
    <row r="30" customFormat="false" ht="13.2" hidden="false" customHeight="false" outlineLevel="4" collapsed="false">
      <c r="A30" s="30"/>
      <c r="B30" s="30" t="s">
        <v>140</v>
      </c>
      <c r="C30" s="34" t="s">
        <v>141</v>
      </c>
      <c r="D30" s="35" t="n">
        <v>271.24</v>
      </c>
    </row>
    <row r="31" customFormat="false" ht="26.4" hidden="false" customHeight="false" outlineLevel="4" collapsed="false">
      <c r="A31" s="30"/>
      <c r="B31" s="30" t="s">
        <v>119</v>
      </c>
      <c r="C31" s="34" t="s">
        <v>120</v>
      </c>
      <c r="D31" s="35" t="n">
        <v>21898.75</v>
      </c>
    </row>
    <row r="32" customFormat="false" ht="26.4" hidden="false" customHeight="false" outlineLevel="1" collapsed="false">
      <c r="A32" s="30" t="s">
        <v>142</v>
      </c>
      <c r="B32" s="30"/>
      <c r="C32" s="34" t="s">
        <v>143</v>
      </c>
      <c r="D32" s="35" t="n">
        <f aca="false">D33+D70</f>
        <v>1623056.17</v>
      </c>
    </row>
    <row r="33" customFormat="false" ht="26.4" hidden="false" customHeight="false" outlineLevel="2" collapsed="false">
      <c r="A33" s="30" t="s">
        <v>144</v>
      </c>
      <c r="B33" s="30"/>
      <c r="C33" s="34" t="s">
        <v>145</v>
      </c>
      <c r="D33" s="35" t="n">
        <f aca="false">D34+D36+D38+D40+D42+D44+D46+D48+D50+D52+D54+D56+D58+D60+D62+D64+D66+D68</f>
        <v>1611057.74</v>
      </c>
    </row>
    <row r="34" customFormat="false" ht="26.4" hidden="false" customHeight="false" outlineLevel="2" collapsed="false">
      <c r="A34" s="30" t="s">
        <v>146</v>
      </c>
      <c r="C34" s="34" t="s">
        <v>118</v>
      </c>
      <c r="D34" s="35" t="n">
        <f aca="false">D35</f>
        <v>6622</v>
      </c>
    </row>
    <row r="35" customFormat="false" ht="26.4" hidden="false" customHeight="false" outlineLevel="2" collapsed="false">
      <c r="A35" s="30"/>
      <c r="B35" s="30" t="s">
        <v>119</v>
      </c>
      <c r="C35" s="34" t="s">
        <v>120</v>
      </c>
      <c r="D35" s="35" t="n">
        <v>6622</v>
      </c>
    </row>
    <row r="36" customFormat="false" ht="26.4" hidden="false" customHeight="false" outlineLevel="3" collapsed="false">
      <c r="A36" s="30" t="s">
        <v>147</v>
      </c>
      <c r="B36" s="30"/>
      <c r="C36" s="34" t="s">
        <v>122</v>
      </c>
      <c r="D36" s="35" t="n">
        <f aca="false">D37</f>
        <v>192982.55</v>
      </c>
    </row>
    <row r="37" customFormat="false" ht="26.4" hidden="false" customHeight="false" outlineLevel="4" collapsed="false">
      <c r="A37" s="30"/>
      <c r="B37" s="30" t="s">
        <v>119</v>
      </c>
      <c r="C37" s="34" t="s">
        <v>120</v>
      </c>
      <c r="D37" s="35" t="n">
        <v>192982.55</v>
      </c>
    </row>
    <row r="38" customFormat="false" ht="26.4" hidden="false" customHeight="false" outlineLevel="4" collapsed="false">
      <c r="A38" s="30" t="s">
        <v>148</v>
      </c>
      <c r="B38" s="30"/>
      <c r="C38" s="34" t="s">
        <v>124</v>
      </c>
      <c r="D38" s="35" t="n">
        <f aca="false">D39</f>
        <v>3529.3</v>
      </c>
    </row>
    <row r="39" customFormat="false" ht="26.4" hidden="false" customHeight="false" outlineLevel="4" collapsed="false">
      <c r="A39" s="30"/>
      <c r="B39" s="30" t="s">
        <v>119</v>
      </c>
      <c r="C39" s="34" t="s">
        <v>120</v>
      </c>
      <c r="D39" s="35" t="n">
        <v>3529.3</v>
      </c>
    </row>
    <row r="40" customFormat="false" ht="13.2" hidden="false" customHeight="false" outlineLevel="4" collapsed="false">
      <c r="A40" s="30" t="s">
        <v>149</v>
      </c>
      <c r="B40" s="30"/>
      <c r="C40" s="37" t="s">
        <v>150</v>
      </c>
      <c r="D40" s="35" t="n">
        <f aca="false">D41</f>
        <v>2955</v>
      </c>
    </row>
    <row r="41" customFormat="false" ht="26.4" hidden="false" customHeight="false" outlineLevel="4" collapsed="false">
      <c r="A41" s="30"/>
      <c r="B41" s="30" t="s">
        <v>119</v>
      </c>
      <c r="C41" s="34" t="s">
        <v>120</v>
      </c>
      <c r="D41" s="35" t="n">
        <v>2955</v>
      </c>
    </row>
    <row r="42" customFormat="false" ht="26.4" hidden="false" customHeight="false" outlineLevel="4" collapsed="false">
      <c r="A42" s="30" t="s">
        <v>151</v>
      </c>
      <c r="B42" s="30"/>
      <c r="C42" s="34" t="s">
        <v>126</v>
      </c>
      <c r="D42" s="35" t="n">
        <f aca="false">D43</f>
        <v>23.43</v>
      </c>
    </row>
    <row r="43" customFormat="false" ht="26.4" hidden="false" customHeight="false" outlineLevel="4" collapsed="false">
      <c r="A43" s="30"/>
      <c r="B43" s="30" t="s">
        <v>119</v>
      </c>
      <c r="C43" s="34" t="s">
        <v>120</v>
      </c>
      <c r="D43" s="35" t="n">
        <v>23.43</v>
      </c>
    </row>
    <row r="44" customFormat="false" ht="13.2" hidden="false" customHeight="false" outlineLevel="3" collapsed="false">
      <c r="A44" s="30" t="s">
        <v>152</v>
      </c>
      <c r="B44" s="30"/>
      <c r="C44" s="34" t="s">
        <v>153</v>
      </c>
      <c r="D44" s="35" t="n">
        <f aca="false">D45</f>
        <v>24398.2</v>
      </c>
    </row>
    <row r="45" customFormat="false" ht="26.4" hidden="false" customHeight="false" outlineLevel="4" collapsed="false">
      <c r="A45" s="30"/>
      <c r="B45" s="30" t="s">
        <v>119</v>
      </c>
      <c r="C45" s="34" t="s">
        <v>120</v>
      </c>
      <c r="D45" s="35" t="n">
        <v>24398.2</v>
      </c>
    </row>
    <row r="46" customFormat="false" ht="13.2" hidden="false" customHeight="false" outlineLevel="3" collapsed="false">
      <c r="A46" s="30" t="s">
        <v>154</v>
      </c>
      <c r="B46" s="30"/>
      <c r="C46" s="34" t="s">
        <v>155</v>
      </c>
      <c r="D46" s="35" t="n">
        <f aca="false">D47</f>
        <v>1528.2</v>
      </c>
    </row>
    <row r="47" customFormat="false" ht="26.4" hidden="false" customHeight="false" outlineLevel="4" collapsed="false">
      <c r="A47" s="30"/>
      <c r="B47" s="30" t="s">
        <v>119</v>
      </c>
      <c r="C47" s="34" t="s">
        <v>120</v>
      </c>
      <c r="D47" s="35" t="n">
        <v>1528.2</v>
      </c>
    </row>
    <row r="48" customFormat="false" ht="13.2" hidden="false" customHeight="false" outlineLevel="3" collapsed="false">
      <c r="A48" s="30" t="s">
        <v>156</v>
      </c>
      <c r="B48" s="30"/>
      <c r="C48" s="37" t="s">
        <v>157</v>
      </c>
      <c r="D48" s="35" t="n">
        <f aca="false">D49</f>
        <v>17170.9</v>
      </c>
    </row>
    <row r="49" customFormat="false" ht="26.4" hidden="false" customHeight="false" outlineLevel="4" collapsed="false">
      <c r="A49" s="30"/>
      <c r="B49" s="30" t="s">
        <v>119</v>
      </c>
      <c r="C49" s="34" t="s">
        <v>120</v>
      </c>
      <c r="D49" s="35" t="n">
        <v>17170.9</v>
      </c>
    </row>
    <row r="50" customFormat="false" ht="26.4" hidden="false" customHeight="false" outlineLevel="3" collapsed="false">
      <c r="A50" s="30" t="s">
        <v>158</v>
      </c>
      <c r="B50" s="30"/>
      <c r="C50" s="34" t="s">
        <v>159</v>
      </c>
      <c r="D50" s="35" t="n">
        <f aca="false">D51</f>
        <v>2340.5</v>
      </c>
    </row>
    <row r="51" customFormat="false" ht="26.4" hidden="false" customHeight="false" outlineLevel="4" collapsed="false">
      <c r="A51" s="30"/>
      <c r="B51" s="30" t="s">
        <v>119</v>
      </c>
      <c r="C51" s="34" t="s">
        <v>120</v>
      </c>
      <c r="D51" s="35" t="n">
        <v>2340.5</v>
      </c>
    </row>
    <row r="52" customFormat="false" ht="26.4" hidden="false" customHeight="false" outlineLevel="4" collapsed="false">
      <c r="A52" s="30" t="s">
        <v>160</v>
      </c>
      <c r="B52" s="30"/>
      <c r="C52" s="34" t="s">
        <v>161</v>
      </c>
      <c r="D52" s="35" t="n">
        <f aca="false">D53</f>
        <v>1991.3</v>
      </c>
    </row>
    <row r="53" customFormat="false" ht="26.4" hidden="false" customHeight="false" outlineLevel="4" collapsed="false">
      <c r="A53" s="30"/>
      <c r="B53" s="30" t="s">
        <v>119</v>
      </c>
      <c r="C53" s="34" t="s">
        <v>120</v>
      </c>
      <c r="D53" s="35" t="n">
        <v>1991.3</v>
      </c>
    </row>
    <row r="54" customFormat="false" ht="13.2" hidden="false" customHeight="false" outlineLevel="4" collapsed="false">
      <c r="A54" s="30" t="s">
        <v>162</v>
      </c>
      <c r="B54" s="30"/>
      <c r="C54" s="34" t="s">
        <v>163</v>
      </c>
      <c r="D54" s="35" t="n">
        <f aca="false">D55</f>
        <v>2762.7</v>
      </c>
    </row>
    <row r="55" customFormat="false" ht="26.4" hidden="false" customHeight="false" outlineLevel="4" collapsed="false">
      <c r="A55" s="30"/>
      <c r="B55" s="30" t="s">
        <v>119</v>
      </c>
      <c r="C55" s="34" t="s">
        <v>120</v>
      </c>
      <c r="D55" s="35" t="n">
        <v>2762.7</v>
      </c>
    </row>
    <row r="56" customFormat="false" ht="26.4" hidden="false" customHeight="false" outlineLevel="4" collapsed="false">
      <c r="A56" s="30" t="s">
        <v>164</v>
      </c>
      <c r="B56" s="30"/>
      <c r="C56" s="34" t="s">
        <v>165</v>
      </c>
      <c r="D56" s="35" t="n">
        <f aca="false">D57</f>
        <v>3891</v>
      </c>
    </row>
    <row r="57" customFormat="false" ht="26.4" hidden="false" customHeight="false" outlineLevel="4" collapsed="false">
      <c r="A57" s="30"/>
      <c r="B57" s="30" t="s">
        <v>119</v>
      </c>
      <c r="C57" s="34" t="s">
        <v>120</v>
      </c>
      <c r="D57" s="35" t="n">
        <v>3891</v>
      </c>
    </row>
    <row r="58" customFormat="false" ht="39.6" hidden="false" customHeight="false" outlineLevel="4" collapsed="false">
      <c r="A58" s="30" t="s">
        <v>166</v>
      </c>
      <c r="B58" s="30"/>
      <c r="C58" s="34" t="s">
        <v>167</v>
      </c>
      <c r="D58" s="35" t="n">
        <f aca="false">D59</f>
        <v>546</v>
      </c>
    </row>
    <row r="59" customFormat="false" ht="26.4" hidden="false" customHeight="false" outlineLevel="4" collapsed="false">
      <c r="A59" s="30"/>
      <c r="B59" s="30" t="s">
        <v>119</v>
      </c>
      <c r="C59" s="34" t="s">
        <v>120</v>
      </c>
      <c r="D59" s="35" t="n">
        <v>546</v>
      </c>
    </row>
    <row r="60" customFormat="false" ht="26.4" hidden="false" customHeight="false" outlineLevel="3" collapsed="false">
      <c r="A60" s="30" t="s">
        <v>168</v>
      </c>
      <c r="B60" s="30"/>
      <c r="C60" s="34" t="s">
        <v>130</v>
      </c>
      <c r="D60" s="35" t="n">
        <f aca="false">D61</f>
        <v>1154234.74</v>
      </c>
    </row>
    <row r="61" customFormat="false" ht="26.4" hidden="false" customHeight="false" outlineLevel="4" collapsed="false">
      <c r="A61" s="30"/>
      <c r="B61" s="30" t="s">
        <v>119</v>
      </c>
      <c r="C61" s="34" t="s">
        <v>120</v>
      </c>
      <c r="D61" s="35" t="n">
        <f aca="false">1117185.84+37048.9</f>
        <v>1154234.74</v>
      </c>
    </row>
    <row r="62" customFormat="false" ht="39.6" hidden="false" customHeight="false" outlineLevel="3" collapsed="false">
      <c r="A62" s="30" t="s">
        <v>169</v>
      </c>
      <c r="B62" s="30"/>
      <c r="C62" s="34" t="s">
        <v>132</v>
      </c>
      <c r="D62" s="35" t="n">
        <f aca="false">D63</f>
        <v>520</v>
      </c>
    </row>
    <row r="63" customFormat="false" ht="26.4" hidden="false" customHeight="false" outlineLevel="4" collapsed="false">
      <c r="A63" s="30"/>
      <c r="B63" s="30" t="s">
        <v>119</v>
      </c>
      <c r="C63" s="34" t="s">
        <v>120</v>
      </c>
      <c r="D63" s="35" t="n">
        <v>520</v>
      </c>
    </row>
    <row r="64" customFormat="false" ht="26.4" hidden="false" customHeight="false" outlineLevel="3" collapsed="false">
      <c r="A64" s="30" t="s">
        <v>170</v>
      </c>
      <c r="B64" s="30"/>
      <c r="C64" s="34" t="s">
        <v>171</v>
      </c>
      <c r="D64" s="35" t="n">
        <f aca="false">D65</f>
        <v>100</v>
      </c>
    </row>
    <row r="65" customFormat="false" ht="13.2" hidden="false" customHeight="false" outlineLevel="4" collapsed="false">
      <c r="A65" s="30"/>
      <c r="B65" s="30" t="s">
        <v>140</v>
      </c>
      <c r="C65" s="34" t="s">
        <v>141</v>
      </c>
      <c r="D65" s="35" t="n">
        <v>100</v>
      </c>
    </row>
    <row r="66" customFormat="false" ht="26.4" hidden="false" customHeight="false" outlineLevel="4" collapsed="false">
      <c r="A66" s="30" t="s">
        <v>172</v>
      </c>
      <c r="B66" s="30"/>
      <c r="C66" s="34" t="s">
        <v>173</v>
      </c>
      <c r="D66" s="35" t="n">
        <f aca="false">D67</f>
        <v>72667.9</v>
      </c>
    </row>
    <row r="67" customFormat="false" ht="26.4" hidden="false" customHeight="false" outlineLevel="4" collapsed="false">
      <c r="A67" s="30"/>
      <c r="B67" s="30" t="s">
        <v>119</v>
      </c>
      <c r="C67" s="34" t="s">
        <v>120</v>
      </c>
      <c r="D67" s="35" t="n">
        <v>72667.9</v>
      </c>
    </row>
    <row r="68" customFormat="false" ht="26.4" hidden="false" customHeight="false" outlineLevel="4" collapsed="false">
      <c r="A68" s="30" t="s">
        <v>174</v>
      </c>
      <c r="B68" s="30"/>
      <c r="C68" s="34" t="s">
        <v>175</v>
      </c>
      <c r="D68" s="35" t="n">
        <f aca="false">D69</f>
        <v>122794.02</v>
      </c>
    </row>
    <row r="69" customFormat="false" ht="26.4" hidden="false" customHeight="false" outlineLevel="4" collapsed="false">
      <c r="A69" s="30"/>
      <c r="B69" s="30" t="s">
        <v>119</v>
      </c>
      <c r="C69" s="34" t="s">
        <v>120</v>
      </c>
      <c r="D69" s="35" t="n">
        <v>122794.02</v>
      </c>
    </row>
    <row r="70" customFormat="false" ht="39.6" hidden="false" customHeight="false" outlineLevel="2" collapsed="false">
      <c r="A70" s="30" t="s">
        <v>176</v>
      </c>
      <c r="B70" s="30"/>
      <c r="C70" s="34" t="s">
        <v>134</v>
      </c>
      <c r="D70" s="35" t="n">
        <f aca="false">D71</f>
        <v>11998.43</v>
      </c>
    </row>
    <row r="71" customFormat="false" ht="26.4" hidden="false" customHeight="false" outlineLevel="3" collapsed="false">
      <c r="A71" s="30" t="s">
        <v>177</v>
      </c>
      <c r="B71" s="30"/>
      <c r="C71" s="34" t="s">
        <v>136</v>
      </c>
      <c r="D71" s="35" t="n">
        <f aca="false">D72</f>
        <v>11998.43</v>
      </c>
    </row>
    <row r="72" customFormat="false" ht="26.4" hidden="false" customHeight="false" outlineLevel="4" collapsed="false">
      <c r="A72" s="30"/>
      <c r="B72" s="30" t="s">
        <v>119</v>
      </c>
      <c r="C72" s="34" t="s">
        <v>120</v>
      </c>
      <c r="D72" s="35" t="n">
        <v>11998.43</v>
      </c>
    </row>
    <row r="73" customFormat="false" ht="26.4" hidden="false" customHeight="false" outlineLevel="1" collapsed="false">
      <c r="A73" s="30" t="s">
        <v>178</v>
      </c>
      <c r="B73" s="30"/>
      <c r="C73" s="34" t="s">
        <v>179</v>
      </c>
      <c r="D73" s="35" t="n">
        <f aca="false">D74+D81+D84</f>
        <v>116223.2</v>
      </c>
    </row>
    <row r="74" customFormat="false" ht="39.6" hidden="false" customHeight="false" outlineLevel="2" collapsed="false">
      <c r="A74" s="30" t="s">
        <v>180</v>
      </c>
      <c r="B74" s="30"/>
      <c r="C74" s="34" t="s">
        <v>181</v>
      </c>
      <c r="D74" s="35" t="n">
        <f aca="false">D75+D77+D79</f>
        <v>67487.48</v>
      </c>
    </row>
    <row r="75" customFormat="false" ht="26.4" hidden="false" customHeight="false" outlineLevel="3" collapsed="false">
      <c r="A75" s="30" t="s">
        <v>182</v>
      </c>
      <c r="B75" s="30"/>
      <c r="C75" s="34" t="s">
        <v>122</v>
      </c>
      <c r="D75" s="35" t="n">
        <f aca="false">D76</f>
        <v>63879.32</v>
      </c>
    </row>
    <row r="76" customFormat="false" ht="26.4" hidden="false" customHeight="false" outlineLevel="4" collapsed="false">
      <c r="A76" s="30"/>
      <c r="B76" s="30" t="s">
        <v>119</v>
      </c>
      <c r="C76" s="34" t="s">
        <v>120</v>
      </c>
      <c r="D76" s="35" t="n">
        <v>63879.32</v>
      </c>
    </row>
    <row r="77" customFormat="false" ht="26.4" hidden="false" customHeight="false" outlineLevel="4" collapsed="false">
      <c r="A77" s="30" t="s">
        <v>183</v>
      </c>
      <c r="B77" s="30"/>
      <c r="C77" s="34" t="s">
        <v>124</v>
      </c>
      <c r="D77" s="35" t="n">
        <f aca="false">D78</f>
        <v>129.86</v>
      </c>
    </row>
    <row r="78" customFormat="false" ht="26.4" hidden="false" customHeight="false" outlineLevel="4" collapsed="false">
      <c r="A78" s="30"/>
      <c r="B78" s="30" t="s">
        <v>119</v>
      </c>
      <c r="C78" s="34" t="s">
        <v>120</v>
      </c>
      <c r="D78" s="35" t="n">
        <v>129.86</v>
      </c>
    </row>
    <row r="79" customFormat="false" ht="26.4" hidden="false" customHeight="false" outlineLevel="4" collapsed="false">
      <c r="A79" s="30" t="s">
        <v>184</v>
      </c>
      <c r="B79" s="30"/>
      <c r="C79" s="34" t="s">
        <v>150</v>
      </c>
      <c r="D79" s="35" t="n">
        <f aca="false">D80</f>
        <v>3478.3</v>
      </c>
    </row>
    <row r="80" customFormat="false" ht="26.4" hidden="false" customHeight="false" outlineLevel="4" collapsed="false">
      <c r="A80" s="30"/>
      <c r="B80" s="30" t="s">
        <v>119</v>
      </c>
      <c r="C80" s="34" t="s">
        <v>120</v>
      </c>
      <c r="D80" s="35" t="n">
        <v>3478.3</v>
      </c>
    </row>
    <row r="81" customFormat="false" ht="26.4" hidden="false" customHeight="false" outlineLevel="2" collapsed="false">
      <c r="A81" s="30" t="s">
        <v>185</v>
      </c>
      <c r="B81" s="30"/>
      <c r="C81" s="34" t="s">
        <v>186</v>
      </c>
      <c r="D81" s="35" t="n">
        <f aca="false">D82</f>
        <v>14637.9</v>
      </c>
    </row>
    <row r="82" customFormat="false" ht="13.2" hidden="false" customHeight="false" outlineLevel="3" collapsed="false">
      <c r="A82" s="30" t="s">
        <v>187</v>
      </c>
      <c r="B82" s="30"/>
      <c r="C82" s="34" t="s">
        <v>188</v>
      </c>
      <c r="D82" s="35" t="n">
        <f aca="false">D83</f>
        <v>14637.9</v>
      </c>
    </row>
    <row r="83" customFormat="false" ht="26.4" hidden="false" customHeight="false" outlineLevel="4" collapsed="false">
      <c r="A83" s="30"/>
      <c r="B83" s="30" t="s">
        <v>119</v>
      </c>
      <c r="C83" s="34" t="s">
        <v>120</v>
      </c>
      <c r="D83" s="35" t="n">
        <v>14637.9</v>
      </c>
    </row>
    <row r="84" customFormat="false" ht="26.4" hidden="false" customHeight="false" outlineLevel="4" collapsed="false">
      <c r="A84" s="30" t="s">
        <v>189</v>
      </c>
      <c r="B84" s="30"/>
      <c r="C84" s="34" t="s">
        <v>190</v>
      </c>
      <c r="D84" s="35" t="n">
        <f aca="false">D85+D87+D89</f>
        <v>34097.82</v>
      </c>
    </row>
    <row r="85" customFormat="false" ht="13.2" hidden="false" customHeight="false" outlineLevel="4" collapsed="false">
      <c r="A85" s="30" t="s">
        <v>191</v>
      </c>
      <c r="B85" s="30"/>
      <c r="C85" s="34" t="s">
        <v>192</v>
      </c>
      <c r="D85" s="35" t="n">
        <f aca="false">D86</f>
        <v>12271.91</v>
      </c>
    </row>
    <row r="86" customFormat="false" ht="26.4" hidden="false" customHeight="false" outlineLevel="4" collapsed="false">
      <c r="A86" s="30"/>
      <c r="B86" s="30" t="s">
        <v>119</v>
      </c>
      <c r="C86" s="34" t="s">
        <v>120</v>
      </c>
      <c r="D86" s="35" t="n">
        <v>12271.91</v>
      </c>
    </row>
    <row r="87" customFormat="false" ht="26.4" hidden="false" customHeight="false" outlineLevel="4" collapsed="false">
      <c r="A87" s="30" t="s">
        <v>193</v>
      </c>
      <c r="B87" s="30"/>
      <c r="C87" s="34" t="s">
        <v>194</v>
      </c>
      <c r="D87" s="35" t="n">
        <f aca="false">D88</f>
        <v>828.36</v>
      </c>
    </row>
    <row r="88" customFormat="false" ht="26.4" hidden="false" customHeight="false" outlineLevel="4" collapsed="false">
      <c r="A88" s="30"/>
      <c r="B88" s="30" t="s">
        <v>119</v>
      </c>
      <c r="C88" s="34" t="s">
        <v>120</v>
      </c>
      <c r="D88" s="35" t="n">
        <v>828.36</v>
      </c>
    </row>
    <row r="89" customFormat="false" ht="13.2" hidden="false" customHeight="false" outlineLevel="4" collapsed="false">
      <c r="A89" s="30" t="s">
        <v>195</v>
      </c>
      <c r="B89" s="30"/>
      <c r="C89" s="34" t="s">
        <v>196</v>
      </c>
      <c r="D89" s="35" t="n">
        <f aca="false">SUM(D90:D92)</f>
        <v>20997.55</v>
      </c>
    </row>
    <row r="90" customFormat="false" ht="13.2" hidden="false" customHeight="false" outlineLevel="4" collapsed="false">
      <c r="A90" s="30"/>
      <c r="B90" s="30" t="s">
        <v>140</v>
      </c>
      <c r="C90" s="34" t="s">
        <v>141</v>
      </c>
      <c r="D90" s="35" t="n">
        <v>1956.93</v>
      </c>
    </row>
    <row r="91" customFormat="false" ht="26.4" hidden="false" customHeight="false" outlineLevel="4" collapsed="false">
      <c r="A91" s="30"/>
      <c r="B91" s="30" t="s">
        <v>119</v>
      </c>
      <c r="C91" s="34" t="s">
        <v>120</v>
      </c>
      <c r="D91" s="35" t="n">
        <v>9430.45</v>
      </c>
    </row>
    <row r="92" customFormat="false" ht="13.2" hidden="false" customHeight="false" outlineLevel="4" collapsed="false">
      <c r="A92" s="30"/>
      <c r="B92" s="30" t="s">
        <v>197</v>
      </c>
      <c r="C92" s="34" t="s">
        <v>198</v>
      </c>
      <c r="D92" s="35" t="n">
        <v>9610.17</v>
      </c>
    </row>
    <row r="93" customFormat="false" ht="13.2" hidden="false" customHeight="false" outlineLevel="1" collapsed="false">
      <c r="A93" s="30" t="s">
        <v>199</v>
      </c>
      <c r="B93" s="30"/>
      <c r="C93" s="34" t="s">
        <v>200</v>
      </c>
      <c r="D93" s="35" t="n">
        <f aca="false">D94+D102</f>
        <v>72988.53</v>
      </c>
    </row>
    <row r="94" customFormat="false" ht="26.4" hidden="false" customHeight="false" outlineLevel="2" collapsed="false">
      <c r="A94" s="30" t="s">
        <v>201</v>
      </c>
      <c r="B94" s="30"/>
      <c r="C94" s="34" t="s">
        <v>202</v>
      </c>
      <c r="D94" s="35" t="n">
        <f aca="false">D95+D98+D100</f>
        <v>71122.41</v>
      </c>
    </row>
    <row r="95" customFormat="false" ht="26.4" hidden="false" customHeight="false" outlineLevel="3" collapsed="false">
      <c r="A95" s="30" t="s">
        <v>203</v>
      </c>
      <c r="B95" s="30"/>
      <c r="C95" s="34" t="s">
        <v>130</v>
      </c>
      <c r="D95" s="35" t="n">
        <f aca="false">D96+D97</f>
        <v>33221.2</v>
      </c>
    </row>
    <row r="96" customFormat="false" ht="13.2" hidden="false" customHeight="false" outlineLevel="4" collapsed="false">
      <c r="A96" s="30"/>
      <c r="B96" s="30" t="s">
        <v>140</v>
      </c>
      <c r="C96" s="34" t="s">
        <v>141</v>
      </c>
      <c r="D96" s="35" t="n">
        <v>2437.5</v>
      </c>
    </row>
    <row r="97" customFormat="false" ht="26.4" hidden="false" customHeight="false" outlineLevel="4" collapsed="false">
      <c r="A97" s="30"/>
      <c r="B97" s="30" t="s">
        <v>119</v>
      </c>
      <c r="C97" s="34" t="s">
        <v>120</v>
      </c>
      <c r="D97" s="35" t="n">
        <v>30783.7</v>
      </c>
    </row>
    <row r="98" customFormat="false" ht="52.8" hidden="false" customHeight="false" outlineLevel="3" collapsed="false">
      <c r="A98" s="30" t="s">
        <v>204</v>
      </c>
      <c r="B98" s="30"/>
      <c r="C98" s="38" t="s">
        <v>205</v>
      </c>
      <c r="D98" s="35" t="n">
        <f aca="false">D99</f>
        <v>37006.55</v>
      </c>
    </row>
    <row r="99" customFormat="false" ht="26.4" hidden="false" customHeight="false" outlineLevel="4" collapsed="false">
      <c r="A99" s="30"/>
      <c r="B99" s="30" t="s">
        <v>119</v>
      </c>
      <c r="C99" s="34" t="s">
        <v>120</v>
      </c>
      <c r="D99" s="35" t="n">
        <v>37006.55</v>
      </c>
    </row>
    <row r="100" customFormat="false" ht="26.4" hidden="false" customHeight="false" outlineLevel="3" collapsed="false">
      <c r="A100" s="30" t="s">
        <v>206</v>
      </c>
      <c r="B100" s="30"/>
      <c r="C100" s="34" t="s">
        <v>207</v>
      </c>
      <c r="D100" s="35" t="n">
        <f aca="false">D101</f>
        <v>894.66</v>
      </c>
    </row>
    <row r="101" customFormat="false" ht="26.4" hidden="false" customHeight="false" outlineLevel="4" collapsed="false">
      <c r="A101" s="30"/>
      <c r="B101" s="30" t="s">
        <v>119</v>
      </c>
      <c r="C101" s="34" t="s">
        <v>120</v>
      </c>
      <c r="D101" s="35" t="n">
        <v>894.66</v>
      </c>
    </row>
    <row r="102" customFormat="false" ht="26.4" hidden="false" customHeight="false" outlineLevel="2" collapsed="false">
      <c r="A102" s="30" t="s">
        <v>208</v>
      </c>
      <c r="B102" s="30"/>
      <c r="C102" s="34" t="s">
        <v>209</v>
      </c>
      <c r="D102" s="35" t="n">
        <f aca="false">D103</f>
        <v>1866.12</v>
      </c>
    </row>
    <row r="103" customFormat="false" ht="13.2" hidden="false" customHeight="false" outlineLevel="3" collapsed="false">
      <c r="A103" s="30" t="s">
        <v>210</v>
      </c>
      <c r="B103" s="30"/>
      <c r="C103" s="34" t="s">
        <v>188</v>
      </c>
      <c r="D103" s="35" t="n">
        <f aca="false">D104+D105</f>
        <v>1866.12</v>
      </c>
    </row>
    <row r="104" customFormat="false" ht="15" hidden="false" customHeight="true" outlineLevel="4" collapsed="false">
      <c r="A104" s="30"/>
      <c r="B104" s="30" t="s">
        <v>211</v>
      </c>
      <c r="C104" s="34" t="s">
        <v>212</v>
      </c>
      <c r="D104" s="35" t="n">
        <v>1616.12</v>
      </c>
    </row>
    <row r="105" customFormat="false" ht="13.2" hidden="false" customHeight="false" outlineLevel="4" collapsed="false">
      <c r="A105" s="30"/>
      <c r="B105" s="30" t="s">
        <v>140</v>
      </c>
      <c r="C105" s="34" t="s">
        <v>141</v>
      </c>
      <c r="D105" s="35" t="n">
        <v>250</v>
      </c>
    </row>
    <row r="106" customFormat="false" ht="26.4" hidden="false" customHeight="false" outlineLevel="1" collapsed="false">
      <c r="A106" s="30" t="s">
        <v>213</v>
      </c>
      <c r="B106" s="30"/>
      <c r="C106" s="34" t="s">
        <v>214</v>
      </c>
      <c r="D106" s="35" t="n">
        <f aca="false">D107+D113</f>
        <v>39424.5</v>
      </c>
    </row>
    <row r="107" customFormat="false" ht="13.2" hidden="false" customHeight="false" outlineLevel="2" collapsed="false">
      <c r="A107" s="30" t="s">
        <v>215</v>
      </c>
      <c r="B107" s="30"/>
      <c r="C107" s="34" t="s">
        <v>216</v>
      </c>
      <c r="D107" s="35" t="n">
        <f aca="false">D108+D111</f>
        <v>13053.23</v>
      </c>
    </row>
    <row r="108" customFormat="false" ht="13.2" hidden="false" customHeight="false" outlineLevel="3" collapsed="false">
      <c r="A108" s="30" t="s">
        <v>217</v>
      </c>
      <c r="B108" s="30"/>
      <c r="C108" s="34" t="s">
        <v>218</v>
      </c>
      <c r="D108" s="35" t="n">
        <f aca="false">D109+D110</f>
        <v>13012.8</v>
      </c>
    </row>
    <row r="109" customFormat="false" ht="39.6" hidden="false" customHeight="false" outlineLevel="4" collapsed="false">
      <c r="A109" s="30"/>
      <c r="B109" s="30" t="s">
        <v>219</v>
      </c>
      <c r="C109" s="34" t="s">
        <v>220</v>
      </c>
      <c r="D109" s="35" t="n">
        <f aca="false">9478.03+2686.27</f>
        <v>12164.3</v>
      </c>
    </row>
    <row r="110" customFormat="false" ht="26.4" hidden="false" customHeight="false" outlineLevel="4" collapsed="false">
      <c r="A110" s="30"/>
      <c r="B110" s="30" t="s">
        <v>211</v>
      </c>
      <c r="C110" s="34" t="s">
        <v>212</v>
      </c>
      <c r="D110" s="35" t="n">
        <f aca="false">682.51+165.99</f>
        <v>848.5</v>
      </c>
    </row>
    <row r="111" customFormat="false" ht="26.4" hidden="false" customHeight="false" outlineLevel="4" collapsed="false">
      <c r="A111" s="30" t="s">
        <v>221</v>
      </c>
      <c r="B111" s="30"/>
      <c r="C111" s="34" t="s">
        <v>130</v>
      </c>
      <c r="D111" s="35" t="n">
        <f aca="false">D112</f>
        <v>40.43</v>
      </c>
    </row>
    <row r="112" customFormat="false" ht="39.6" hidden="false" customHeight="false" outlineLevel="4" collapsed="false">
      <c r="A112" s="30"/>
      <c r="B112" s="30" t="s">
        <v>219</v>
      </c>
      <c r="C112" s="34" t="s">
        <v>220</v>
      </c>
      <c r="D112" s="35" t="n">
        <f aca="false">31.05+9.38</f>
        <v>40.43</v>
      </c>
    </row>
    <row r="113" customFormat="false" ht="19.5" hidden="false" customHeight="true" outlineLevel="2" collapsed="false">
      <c r="A113" s="30" t="s">
        <v>222</v>
      </c>
      <c r="B113" s="30"/>
      <c r="C113" s="34" t="s">
        <v>223</v>
      </c>
      <c r="D113" s="35" t="n">
        <f aca="false">D114+D118</f>
        <v>26371.27</v>
      </c>
    </row>
    <row r="114" customFormat="false" ht="26.4" hidden="false" customHeight="false" outlineLevel="3" collapsed="false">
      <c r="A114" s="30" t="s">
        <v>224</v>
      </c>
      <c r="B114" s="30"/>
      <c r="C114" s="34" t="s">
        <v>122</v>
      </c>
      <c r="D114" s="35" t="n">
        <f aca="false">D115+D116+D117</f>
        <v>25899.08</v>
      </c>
    </row>
    <row r="115" customFormat="false" ht="39.6" hidden="false" customHeight="false" outlineLevel="4" collapsed="false">
      <c r="A115" s="30"/>
      <c r="B115" s="30" t="s">
        <v>219</v>
      </c>
      <c r="C115" s="34" t="s">
        <v>220</v>
      </c>
      <c r="D115" s="35" t="n">
        <f aca="false">13227.28+33.25+3981.29</f>
        <v>17241.82</v>
      </c>
    </row>
    <row r="116" customFormat="false" ht="19.5" hidden="false" customHeight="true" outlineLevel="4" collapsed="false">
      <c r="A116" s="30"/>
      <c r="B116" s="30" t="s">
        <v>211</v>
      </c>
      <c r="C116" s="34" t="s">
        <v>212</v>
      </c>
      <c r="D116" s="35" t="n">
        <f aca="false">535.15+7047.95+959.72</f>
        <v>8542.82</v>
      </c>
    </row>
    <row r="117" customFormat="false" ht="13.2" hidden="false" customHeight="false" outlineLevel="4" collapsed="false">
      <c r="A117" s="30"/>
      <c r="B117" s="30" t="s">
        <v>197</v>
      </c>
      <c r="C117" s="34" t="s">
        <v>198</v>
      </c>
      <c r="D117" s="35" t="n">
        <f aca="false">90.74+23.7</f>
        <v>114.44</v>
      </c>
    </row>
    <row r="118" customFormat="false" ht="13.2" hidden="false" customHeight="false" outlineLevel="4" collapsed="false">
      <c r="A118" s="30" t="s">
        <v>225</v>
      </c>
      <c r="B118" s="30"/>
      <c r="C118" s="34" t="s">
        <v>196</v>
      </c>
      <c r="D118" s="35" t="n">
        <f aca="false">D119+D120</f>
        <v>472.19</v>
      </c>
    </row>
    <row r="119" customFormat="false" ht="39.6" hidden="false" customHeight="false" outlineLevel="4" collapsed="false">
      <c r="A119" s="30"/>
      <c r="B119" s="30" t="s">
        <v>219</v>
      </c>
      <c r="C119" s="34" t="s">
        <v>220</v>
      </c>
      <c r="D119" s="35" t="n">
        <f aca="false">359.55+108.12</f>
        <v>467.67</v>
      </c>
    </row>
    <row r="120" customFormat="false" ht="22.2" hidden="false" customHeight="true" outlineLevel="4" collapsed="false">
      <c r="A120" s="39"/>
      <c r="B120" s="39" t="s">
        <v>211</v>
      </c>
      <c r="C120" s="40" t="s">
        <v>212</v>
      </c>
      <c r="D120" s="35" t="n">
        <v>4.52</v>
      </c>
    </row>
    <row r="121" customFormat="false" ht="13.2" hidden="false" customHeight="false" outlineLevel="4" collapsed="false">
      <c r="A121" s="30" t="s">
        <v>226</v>
      </c>
      <c r="B121" s="41"/>
      <c r="C121" s="34" t="s">
        <v>227</v>
      </c>
      <c r="D121" s="35" t="n">
        <f aca="false">D122+D127+D130+D136+D139</f>
        <v>797498.77</v>
      </c>
    </row>
    <row r="122" customFormat="false" ht="39.6" hidden="false" customHeight="false" outlineLevel="4" collapsed="false">
      <c r="A122" s="30" t="s">
        <v>228</v>
      </c>
      <c r="B122" s="30"/>
      <c r="C122" s="34" t="s">
        <v>229</v>
      </c>
      <c r="D122" s="35" t="n">
        <f aca="false">D123+D125</f>
        <v>604286.35</v>
      </c>
    </row>
    <row r="123" customFormat="false" ht="39.6" hidden="false" customHeight="false" outlineLevel="4" collapsed="false">
      <c r="A123" s="30" t="s">
        <v>230</v>
      </c>
      <c r="B123" s="30"/>
      <c r="C123" s="34" t="s">
        <v>231</v>
      </c>
      <c r="D123" s="35" t="n">
        <f aca="false">D124</f>
        <v>23356.97</v>
      </c>
    </row>
    <row r="124" customFormat="false" ht="13.2" hidden="false" customHeight="false" outlineLevel="4" collapsed="false">
      <c r="A124" s="30"/>
      <c r="B124" s="9" t="s">
        <v>232</v>
      </c>
      <c r="C124" s="42" t="s">
        <v>233</v>
      </c>
      <c r="D124" s="35" t="n">
        <v>23356.97</v>
      </c>
    </row>
    <row r="125" customFormat="false" ht="52.8" hidden="false" customHeight="false" outlineLevel="4" collapsed="false">
      <c r="A125" s="30" t="s">
        <v>234</v>
      </c>
      <c r="B125" s="30"/>
      <c r="C125" s="34" t="s">
        <v>235</v>
      </c>
      <c r="D125" s="35" t="n">
        <f aca="false">D126</f>
        <v>580929.38</v>
      </c>
    </row>
    <row r="126" customFormat="false" ht="22.2" hidden="false" customHeight="true" outlineLevel="4" collapsed="false">
      <c r="A126" s="30"/>
      <c r="B126" s="9" t="s">
        <v>232</v>
      </c>
      <c r="C126" s="42" t="s">
        <v>233</v>
      </c>
      <c r="D126" s="35" t="n">
        <v>580929.38</v>
      </c>
    </row>
    <row r="127" customFormat="false" ht="26.4" hidden="false" customHeight="false" outlineLevel="4" collapsed="false">
      <c r="A127" s="30" t="s">
        <v>236</v>
      </c>
      <c r="B127" s="9"/>
      <c r="C127" s="42" t="s">
        <v>237</v>
      </c>
      <c r="D127" s="35" t="n">
        <f aca="false">D128</f>
        <v>640</v>
      </c>
    </row>
    <row r="128" customFormat="false" ht="13.2" hidden="false" customHeight="false" outlineLevel="4" collapsed="false">
      <c r="A128" s="30" t="s">
        <v>238</v>
      </c>
      <c r="B128" s="9"/>
      <c r="C128" s="42" t="s">
        <v>239</v>
      </c>
      <c r="D128" s="35" t="n">
        <f aca="false">D129</f>
        <v>640</v>
      </c>
    </row>
    <row r="129" customFormat="false" ht="22.2" hidden="false" customHeight="true" outlineLevel="4" collapsed="false">
      <c r="A129" s="30"/>
      <c r="B129" s="30" t="s">
        <v>119</v>
      </c>
      <c r="C129" s="34" t="s">
        <v>120</v>
      </c>
      <c r="D129" s="35" t="n">
        <v>640</v>
      </c>
    </row>
    <row r="130" customFormat="false" ht="26.4" hidden="false" customHeight="false" outlineLevel="4" collapsed="false">
      <c r="A130" s="30" t="s">
        <v>240</v>
      </c>
      <c r="B130" s="30"/>
      <c r="C130" s="34" t="s">
        <v>241</v>
      </c>
      <c r="D130" s="35" t="n">
        <f aca="false">D131+D134</f>
        <v>179603.55</v>
      </c>
    </row>
    <row r="131" customFormat="false" ht="26.4" hidden="false" customHeight="false" outlineLevel="4" collapsed="false">
      <c r="A131" s="30" t="s">
        <v>242</v>
      </c>
      <c r="B131" s="30"/>
      <c r="C131" s="34" t="s">
        <v>243</v>
      </c>
      <c r="D131" s="35" t="n">
        <f aca="false">D132+D133</f>
        <v>64847.25</v>
      </c>
    </row>
    <row r="132" customFormat="false" ht="22.2" hidden="false" customHeight="true" outlineLevel="4" collapsed="false">
      <c r="A132" s="30"/>
      <c r="B132" s="39" t="s">
        <v>211</v>
      </c>
      <c r="C132" s="40" t="s">
        <v>212</v>
      </c>
      <c r="D132" s="35" t="n">
        <v>23852.88</v>
      </c>
    </row>
    <row r="133" customFormat="false" ht="26.4" hidden="false" customHeight="false" outlineLevel="4" collapsed="false">
      <c r="A133" s="30"/>
      <c r="B133" s="30" t="s">
        <v>119</v>
      </c>
      <c r="C133" s="34" t="s">
        <v>120</v>
      </c>
      <c r="D133" s="35" t="n">
        <v>40994.37</v>
      </c>
    </row>
    <row r="134" customFormat="false" ht="27.6" hidden="false" customHeight="false" outlineLevel="4" collapsed="false">
      <c r="A134" s="30" t="s">
        <v>244</v>
      </c>
      <c r="B134" s="30"/>
      <c r="C134" s="43" t="s">
        <v>245</v>
      </c>
      <c r="D134" s="35" t="n">
        <f aca="false">D135</f>
        <v>114756.3</v>
      </c>
    </row>
    <row r="135" customFormat="false" ht="22.2" hidden="false" customHeight="true" outlineLevel="4" collapsed="false">
      <c r="A135" s="30"/>
      <c r="B135" s="39" t="s">
        <v>211</v>
      </c>
      <c r="C135" s="40" t="s">
        <v>212</v>
      </c>
      <c r="D135" s="35" t="n">
        <f aca="false">16294.03+98462.27</f>
        <v>114756.3</v>
      </c>
    </row>
    <row r="136" customFormat="false" ht="39.6" hidden="false" customHeight="false" outlineLevel="4" collapsed="false">
      <c r="A136" s="30" t="s">
        <v>246</v>
      </c>
      <c r="B136" s="30"/>
      <c r="C136" s="34" t="s">
        <v>247</v>
      </c>
      <c r="D136" s="35" t="n">
        <f aca="false">D137</f>
        <v>9981.06</v>
      </c>
    </row>
    <row r="137" customFormat="false" ht="39.6" hidden="false" customHeight="false" outlineLevel="4" collapsed="false">
      <c r="A137" s="30" t="s">
        <v>248</v>
      </c>
      <c r="B137" s="30"/>
      <c r="C137" s="34" t="s">
        <v>249</v>
      </c>
      <c r="D137" s="35" t="n">
        <f aca="false">D138</f>
        <v>9981.06</v>
      </c>
    </row>
    <row r="138" customFormat="false" ht="22.2" hidden="false" customHeight="true" outlineLevel="4" collapsed="false">
      <c r="A138" s="30"/>
      <c r="B138" s="39" t="s">
        <v>211</v>
      </c>
      <c r="C138" s="40" t="s">
        <v>212</v>
      </c>
      <c r="D138" s="35" t="n">
        <v>9981.06</v>
      </c>
    </row>
    <row r="139" customFormat="false" ht="13.2" hidden="false" customHeight="false" outlineLevel="4" collapsed="false">
      <c r="A139" s="30" t="s">
        <v>250</v>
      </c>
      <c r="B139" s="30"/>
      <c r="C139" s="34" t="s">
        <v>251</v>
      </c>
      <c r="D139" s="35" t="n">
        <f aca="false">D140+D142</f>
        <v>2987.81</v>
      </c>
    </row>
    <row r="140" customFormat="false" ht="26.4" hidden="false" customHeight="false" outlineLevel="4" collapsed="false">
      <c r="A140" s="30" t="s">
        <v>252</v>
      </c>
      <c r="B140" s="30"/>
      <c r="C140" s="34" t="s">
        <v>245</v>
      </c>
      <c r="D140" s="35" t="n">
        <f aca="false">D141</f>
        <v>48.98</v>
      </c>
    </row>
    <row r="141" customFormat="false" ht="22.2" hidden="false" customHeight="true" outlineLevel="4" collapsed="false">
      <c r="A141" s="30"/>
      <c r="B141" s="39" t="s">
        <v>211</v>
      </c>
      <c r="C141" s="40" t="s">
        <v>212</v>
      </c>
      <c r="D141" s="35" t="n">
        <v>48.98</v>
      </c>
    </row>
    <row r="142" customFormat="false" ht="26.4" hidden="false" customHeight="false" outlineLevel="4" collapsed="false">
      <c r="A142" s="30" t="s">
        <v>253</v>
      </c>
      <c r="B142" s="30"/>
      <c r="C142" s="34" t="s">
        <v>254</v>
      </c>
      <c r="D142" s="35" t="n">
        <f aca="false">D143</f>
        <v>2938.83</v>
      </c>
    </row>
    <row r="143" customFormat="false" ht="22.2" hidden="false" customHeight="true" outlineLevel="4" collapsed="false">
      <c r="A143" s="30"/>
      <c r="B143" s="39" t="s">
        <v>211</v>
      </c>
      <c r="C143" s="40" t="s">
        <v>212</v>
      </c>
      <c r="D143" s="35" t="n">
        <v>2938.83</v>
      </c>
    </row>
    <row r="144" customFormat="false" ht="26.4" hidden="false" customHeight="false" outlineLevel="0" collapsed="false">
      <c r="A144" s="31" t="s">
        <v>255</v>
      </c>
      <c r="B144" s="31"/>
      <c r="C144" s="32" t="s">
        <v>256</v>
      </c>
      <c r="D144" s="33" t="n">
        <f aca="false">D145+D154+D161+D167+D170+D175+D179</f>
        <v>138959.28</v>
      </c>
    </row>
    <row r="145" customFormat="false" ht="13.2" hidden="false" customHeight="false" outlineLevel="1" collapsed="false">
      <c r="A145" s="30" t="s">
        <v>257</v>
      </c>
      <c r="B145" s="30"/>
      <c r="C145" s="34" t="s">
        <v>258</v>
      </c>
      <c r="D145" s="35" t="n">
        <f aca="false">D146+D148+D150+D152</f>
        <v>102123.28</v>
      </c>
    </row>
    <row r="146" customFormat="false" ht="26.4" hidden="false" customHeight="false" outlineLevel="2" collapsed="false">
      <c r="A146" s="30" t="s">
        <v>259</v>
      </c>
      <c r="B146" s="30"/>
      <c r="C146" s="34" t="s">
        <v>122</v>
      </c>
      <c r="D146" s="35" t="n">
        <f aca="false">D147</f>
        <v>89328.63</v>
      </c>
    </row>
    <row r="147" customFormat="false" ht="26.4" hidden="false" customHeight="false" outlineLevel="4" collapsed="false">
      <c r="A147" s="30"/>
      <c r="B147" s="30" t="s">
        <v>119</v>
      </c>
      <c r="C147" s="34" t="s">
        <v>120</v>
      </c>
      <c r="D147" s="35" t="n">
        <v>89328.63</v>
      </c>
    </row>
    <row r="148" customFormat="false" ht="26.4" hidden="false" customHeight="false" outlineLevel="2" collapsed="false">
      <c r="A148" s="30" t="s">
        <v>260</v>
      </c>
      <c r="B148" s="30"/>
      <c r="C148" s="34" t="s">
        <v>124</v>
      </c>
      <c r="D148" s="35" t="n">
        <f aca="false">D149</f>
        <v>185.05</v>
      </c>
    </row>
    <row r="149" customFormat="false" ht="26.4" hidden="false" customHeight="false" outlineLevel="4" collapsed="false">
      <c r="A149" s="30"/>
      <c r="B149" s="30" t="s">
        <v>119</v>
      </c>
      <c r="C149" s="34" t="s">
        <v>120</v>
      </c>
      <c r="D149" s="35" t="n">
        <v>185.05</v>
      </c>
    </row>
    <row r="150" customFormat="false" ht="33" hidden="false" customHeight="true" outlineLevel="2" collapsed="false">
      <c r="A150" s="30" t="s">
        <v>261</v>
      </c>
      <c r="B150" s="30"/>
      <c r="C150" s="34" t="s">
        <v>262</v>
      </c>
      <c r="D150" s="35" t="n">
        <f aca="false">D151</f>
        <v>500</v>
      </c>
    </row>
    <row r="151" customFormat="false" ht="26.4" hidden="false" customHeight="false" outlineLevel="4" collapsed="false">
      <c r="A151" s="30"/>
      <c r="B151" s="30" t="s">
        <v>119</v>
      </c>
      <c r="C151" s="34" t="s">
        <v>120</v>
      </c>
      <c r="D151" s="35" t="n">
        <v>500</v>
      </c>
    </row>
    <row r="152" customFormat="false" ht="26.4" hidden="false" customHeight="false" outlineLevel="2" collapsed="false">
      <c r="A152" s="30" t="s">
        <v>263</v>
      </c>
      <c r="B152" s="30"/>
      <c r="C152" s="34" t="s">
        <v>264</v>
      </c>
      <c r="D152" s="35" t="n">
        <f aca="false">D153</f>
        <v>12109.6</v>
      </c>
    </row>
    <row r="153" customFormat="false" ht="26.4" hidden="false" customHeight="false" outlineLevel="4" collapsed="false">
      <c r="A153" s="30"/>
      <c r="B153" s="30" t="s">
        <v>119</v>
      </c>
      <c r="C153" s="34" t="s">
        <v>120</v>
      </c>
      <c r="D153" s="35" t="n">
        <v>12109.6</v>
      </c>
    </row>
    <row r="154" customFormat="false" ht="26.4" hidden="false" customHeight="false" outlineLevel="1" collapsed="false">
      <c r="A154" s="30" t="s">
        <v>265</v>
      </c>
      <c r="B154" s="30"/>
      <c r="C154" s="34" t="s">
        <v>266</v>
      </c>
      <c r="D154" s="35" t="n">
        <f aca="false">D155+D157++D159</f>
        <v>5034.04</v>
      </c>
    </row>
    <row r="155" customFormat="false" ht="26.4" hidden="false" customHeight="false" outlineLevel="2" collapsed="false">
      <c r="A155" s="30" t="s">
        <v>267</v>
      </c>
      <c r="B155" s="30"/>
      <c r="C155" s="34" t="s">
        <v>122</v>
      </c>
      <c r="D155" s="35" t="n">
        <f aca="false">D156</f>
        <v>4615.36</v>
      </c>
    </row>
    <row r="156" customFormat="false" ht="26.4" hidden="false" customHeight="false" outlineLevel="4" collapsed="false">
      <c r="A156" s="30"/>
      <c r="B156" s="30" t="s">
        <v>119</v>
      </c>
      <c r="C156" s="34" t="s">
        <v>120</v>
      </c>
      <c r="D156" s="35" t="n">
        <v>4615.36</v>
      </c>
    </row>
    <row r="157" customFormat="false" ht="13.2" hidden="false" customHeight="false" outlineLevel="2" collapsed="false">
      <c r="A157" s="30" t="s">
        <v>268</v>
      </c>
      <c r="B157" s="30"/>
      <c r="C157" s="34" t="s">
        <v>188</v>
      </c>
      <c r="D157" s="35" t="n">
        <f aca="false">D158</f>
        <v>184</v>
      </c>
    </row>
    <row r="158" customFormat="false" ht="26.4" hidden="false" customHeight="false" outlineLevel="4" collapsed="false">
      <c r="A158" s="30"/>
      <c r="B158" s="30" t="s">
        <v>119</v>
      </c>
      <c r="C158" s="34" t="s">
        <v>120</v>
      </c>
      <c r="D158" s="35" t="n">
        <v>184</v>
      </c>
    </row>
    <row r="159" customFormat="false" ht="13.2" hidden="false" customHeight="false" outlineLevel="4" collapsed="false">
      <c r="A159" s="30" t="s">
        <v>269</v>
      </c>
      <c r="B159" s="30"/>
      <c r="C159" s="34" t="s">
        <v>270</v>
      </c>
      <c r="D159" s="35" t="n">
        <f aca="false">D160</f>
        <v>234.68</v>
      </c>
    </row>
    <row r="160" customFormat="false" ht="26.4" hidden="false" customHeight="false" outlineLevel="4" collapsed="false">
      <c r="A160" s="30"/>
      <c r="B160" s="30" t="s">
        <v>119</v>
      </c>
      <c r="C160" s="34" t="s">
        <v>120</v>
      </c>
      <c r="D160" s="35" t="n">
        <v>234.68</v>
      </c>
    </row>
    <row r="161" customFormat="false" ht="26.4" hidden="false" customHeight="false" outlineLevel="1" collapsed="false">
      <c r="A161" s="30" t="s">
        <v>271</v>
      </c>
      <c r="B161" s="30"/>
      <c r="C161" s="34" t="s">
        <v>272</v>
      </c>
      <c r="D161" s="35" t="n">
        <f aca="false">D162+D164</f>
        <v>5127.92</v>
      </c>
    </row>
    <row r="162" customFormat="false" ht="26.4" hidden="false" customHeight="false" outlineLevel="2" collapsed="false">
      <c r="A162" s="30" t="s">
        <v>273</v>
      </c>
      <c r="B162" s="30"/>
      <c r="C162" s="34" t="s">
        <v>243</v>
      </c>
      <c r="D162" s="35" t="n">
        <f aca="false">D163</f>
        <v>2251.58</v>
      </c>
    </row>
    <row r="163" customFormat="false" ht="26.4" hidden="false" customHeight="false" outlineLevel="4" collapsed="false">
      <c r="A163" s="30"/>
      <c r="B163" s="30" t="s">
        <v>119</v>
      </c>
      <c r="C163" s="34" t="s">
        <v>120</v>
      </c>
      <c r="D163" s="35" t="n">
        <v>2251.58</v>
      </c>
    </row>
    <row r="164" s="2" customFormat="true" ht="18" hidden="false" customHeight="true" outlineLevel="2" collapsed="false">
      <c r="A164" s="30" t="s">
        <v>274</v>
      </c>
      <c r="B164" s="30"/>
      <c r="C164" s="30" t="s">
        <v>245</v>
      </c>
      <c r="D164" s="35" t="n">
        <f aca="false">D165+D166</f>
        <v>2876.34</v>
      </c>
    </row>
    <row r="165" s="2" customFormat="true" ht="18" hidden="false" customHeight="true" outlineLevel="2" collapsed="false">
      <c r="A165" s="30"/>
      <c r="B165" s="30" t="s">
        <v>211</v>
      </c>
      <c r="C165" s="34" t="s">
        <v>212</v>
      </c>
      <c r="D165" s="35" t="n">
        <v>1199.54</v>
      </c>
    </row>
    <row r="166" customFormat="false" ht="26.4" hidden="false" customHeight="false" outlineLevel="4" collapsed="false">
      <c r="A166" s="30"/>
      <c r="B166" s="30" t="s">
        <v>119</v>
      </c>
      <c r="C166" s="34" t="s">
        <v>120</v>
      </c>
      <c r="D166" s="35" t="n">
        <v>1676.8</v>
      </c>
    </row>
    <row r="167" customFormat="false" ht="39.6" hidden="false" customHeight="false" outlineLevel="1" collapsed="false">
      <c r="A167" s="30" t="s">
        <v>275</v>
      </c>
      <c r="B167" s="30"/>
      <c r="C167" s="34" t="s">
        <v>229</v>
      </c>
      <c r="D167" s="35" t="n">
        <f aca="false">D168</f>
        <v>15948.01</v>
      </c>
    </row>
    <row r="168" customFormat="false" ht="39.6" hidden="false" customHeight="false" outlineLevel="2" collapsed="false">
      <c r="A168" s="30" t="s">
        <v>276</v>
      </c>
      <c r="B168" s="30"/>
      <c r="C168" s="34" t="s">
        <v>231</v>
      </c>
      <c r="D168" s="35" t="n">
        <f aca="false">D169</f>
        <v>15948.01</v>
      </c>
    </row>
    <row r="169" customFormat="false" ht="13.2" hidden="false" customHeight="false" outlineLevel="4" collapsed="false">
      <c r="A169" s="30"/>
      <c r="B169" s="30" t="s">
        <v>232</v>
      </c>
      <c r="C169" s="34" t="s">
        <v>233</v>
      </c>
      <c r="D169" s="35" t="n">
        <v>15948.01</v>
      </c>
    </row>
    <row r="170" customFormat="false" ht="13.2" hidden="false" customHeight="false" outlineLevel="1" collapsed="false">
      <c r="A170" s="30" t="s">
        <v>277</v>
      </c>
      <c r="B170" s="30"/>
      <c r="C170" s="34" t="s">
        <v>278</v>
      </c>
      <c r="D170" s="35" t="n">
        <f aca="false">D171+D173</f>
        <v>1049</v>
      </c>
    </row>
    <row r="171" customFormat="false" ht="52.8" hidden="false" customHeight="false" outlineLevel="2" collapsed="false">
      <c r="A171" s="30" t="s">
        <v>279</v>
      </c>
      <c r="B171" s="30"/>
      <c r="C171" s="38" t="s">
        <v>280</v>
      </c>
      <c r="D171" s="35" t="n">
        <f aca="false">D172</f>
        <v>1000</v>
      </c>
    </row>
    <row r="172" customFormat="false" ht="26.4" hidden="false" customHeight="false" outlineLevel="4" collapsed="false">
      <c r="A172" s="30"/>
      <c r="B172" s="30" t="s">
        <v>119</v>
      </c>
      <c r="C172" s="34" t="s">
        <v>120</v>
      </c>
      <c r="D172" s="35" t="n">
        <v>1000</v>
      </c>
    </row>
    <row r="173" customFormat="false" ht="26.4" hidden="false" customHeight="false" outlineLevel="2" collapsed="false">
      <c r="A173" s="30" t="s">
        <v>281</v>
      </c>
      <c r="B173" s="30"/>
      <c r="C173" s="34" t="s">
        <v>207</v>
      </c>
      <c r="D173" s="35" t="n">
        <f aca="false">D174</f>
        <v>49</v>
      </c>
    </row>
    <row r="174" customFormat="false" ht="26.4" hidden="false" customHeight="false" outlineLevel="4" collapsed="false">
      <c r="A174" s="30"/>
      <c r="B174" s="30" t="s">
        <v>119</v>
      </c>
      <c r="C174" s="34" t="s">
        <v>120</v>
      </c>
      <c r="D174" s="35" t="n">
        <v>49</v>
      </c>
    </row>
    <row r="175" customFormat="false" ht="13.2" hidden="false" customHeight="false" outlineLevel="1" collapsed="false">
      <c r="A175" s="30" t="s">
        <v>282</v>
      </c>
      <c r="B175" s="30"/>
      <c r="C175" s="34" t="s">
        <v>216</v>
      </c>
      <c r="D175" s="35" t="n">
        <f aca="false">D176</f>
        <v>4880.68</v>
      </c>
    </row>
    <row r="176" customFormat="false" ht="13.2" hidden="false" customHeight="false" outlineLevel="2" collapsed="false">
      <c r="A176" s="30" t="s">
        <v>283</v>
      </c>
      <c r="B176" s="30"/>
      <c r="C176" s="34" t="s">
        <v>218</v>
      </c>
      <c r="D176" s="35" t="n">
        <f aca="false">D177+D178</f>
        <v>4880.68</v>
      </c>
    </row>
    <row r="177" customFormat="false" ht="39.6" hidden="false" customHeight="false" outlineLevel="4" collapsed="false">
      <c r="A177" s="30"/>
      <c r="B177" s="30" t="s">
        <v>219</v>
      </c>
      <c r="C177" s="34" t="s">
        <v>220</v>
      </c>
      <c r="D177" s="35" t="n">
        <f aca="false">3096.16+32.88+927.49</f>
        <v>4056.53</v>
      </c>
    </row>
    <row r="178" customFormat="false" ht="17.25" hidden="false" customHeight="true" outlineLevel="4" collapsed="false">
      <c r="A178" s="30"/>
      <c r="B178" s="30" t="s">
        <v>211</v>
      </c>
      <c r="C178" s="34" t="s">
        <v>212</v>
      </c>
      <c r="D178" s="35" t="n">
        <f aca="false">201.85+622.3</f>
        <v>824.15</v>
      </c>
    </row>
    <row r="179" customFormat="false" ht="26.4" hidden="false" customHeight="false" outlineLevel="4" collapsed="false">
      <c r="A179" s="30" t="s">
        <v>284</v>
      </c>
      <c r="B179" s="30"/>
      <c r="C179" s="34" t="s">
        <v>285</v>
      </c>
      <c r="D179" s="35" t="n">
        <f aca="false">D180</f>
        <v>4796.35</v>
      </c>
    </row>
    <row r="180" customFormat="false" ht="17.25" hidden="false" customHeight="true" outlineLevel="4" collapsed="false">
      <c r="A180" s="30" t="s">
        <v>286</v>
      </c>
      <c r="B180" s="30"/>
      <c r="C180" s="34" t="s">
        <v>287</v>
      </c>
      <c r="D180" s="35" t="n">
        <f aca="false">D181+D182</f>
        <v>4796.35</v>
      </c>
    </row>
    <row r="181" customFormat="false" ht="17.25" hidden="false" customHeight="true" outlineLevel="4" collapsed="false">
      <c r="A181" s="30"/>
      <c r="B181" s="30" t="s">
        <v>211</v>
      </c>
      <c r="C181" s="34" t="s">
        <v>212</v>
      </c>
      <c r="D181" s="35" t="n">
        <v>627.75</v>
      </c>
    </row>
    <row r="182" customFormat="false" ht="26.4" hidden="false" customHeight="false" outlineLevel="4" collapsed="false">
      <c r="A182" s="30"/>
      <c r="B182" s="30" t="s">
        <v>119</v>
      </c>
      <c r="C182" s="34" t="s">
        <v>120</v>
      </c>
      <c r="D182" s="35" t="n">
        <v>4168.6</v>
      </c>
    </row>
    <row r="183" customFormat="false" ht="26.4" hidden="false" customHeight="false" outlineLevel="0" collapsed="false">
      <c r="A183" s="31" t="s">
        <v>288</v>
      </c>
      <c r="B183" s="31"/>
      <c r="C183" s="32" t="s">
        <v>289</v>
      </c>
      <c r="D183" s="33" t="n">
        <f aca="false">D184+D205</f>
        <v>457996.11</v>
      </c>
    </row>
    <row r="184" customFormat="false" ht="13.2" hidden="false" customHeight="false" outlineLevel="1" collapsed="false">
      <c r="A184" s="30" t="s">
        <v>290</v>
      </c>
      <c r="B184" s="30"/>
      <c r="C184" s="34" t="s">
        <v>291</v>
      </c>
      <c r="D184" s="35" t="n">
        <f aca="false">D185+D190+D193+D200</f>
        <v>405220.67</v>
      </c>
    </row>
    <row r="185" customFormat="false" ht="26.4" hidden="false" customHeight="false" outlineLevel="2" collapsed="false">
      <c r="A185" s="30" t="s">
        <v>292</v>
      </c>
      <c r="B185" s="30"/>
      <c r="C185" s="34" t="s">
        <v>293</v>
      </c>
      <c r="D185" s="35" t="n">
        <f aca="false">D186+D188</f>
        <v>217106.81</v>
      </c>
    </row>
    <row r="186" customFormat="false" ht="26.4" hidden="false" customHeight="false" outlineLevel="3" collapsed="false">
      <c r="A186" s="30" t="s">
        <v>294</v>
      </c>
      <c r="B186" s="30"/>
      <c r="C186" s="34" t="s">
        <v>295</v>
      </c>
      <c r="D186" s="35" t="n">
        <f aca="false">D187</f>
        <v>190362.28</v>
      </c>
    </row>
    <row r="187" customFormat="false" ht="19.5" hidden="false" customHeight="true" outlineLevel="4" collapsed="false">
      <c r="A187" s="30"/>
      <c r="B187" s="30" t="s">
        <v>211</v>
      </c>
      <c r="C187" s="34" t="s">
        <v>212</v>
      </c>
      <c r="D187" s="35" t="n">
        <f aca="false">1840.65+188196.97+324.66</f>
        <v>190362.28</v>
      </c>
    </row>
    <row r="188" customFormat="false" ht="39.6" hidden="false" customHeight="false" outlineLevel="4" collapsed="false">
      <c r="A188" s="30" t="s">
        <v>296</v>
      </c>
      <c r="B188" s="30"/>
      <c r="C188" s="34" t="s">
        <v>297</v>
      </c>
      <c r="D188" s="35" t="n">
        <f aca="false">D189</f>
        <v>26744.53</v>
      </c>
    </row>
    <row r="189" customFormat="false" ht="18" hidden="false" customHeight="true" outlineLevel="4" collapsed="false">
      <c r="A189" s="30"/>
      <c r="B189" s="30" t="s">
        <v>211</v>
      </c>
      <c r="C189" s="34" t="s">
        <v>212</v>
      </c>
      <c r="D189" s="35" t="n">
        <v>26744.53</v>
      </c>
    </row>
    <row r="190" customFormat="false" ht="26.4" hidden="false" customHeight="false" outlineLevel="2" collapsed="false">
      <c r="A190" s="30" t="s">
        <v>298</v>
      </c>
      <c r="B190" s="30"/>
      <c r="C190" s="34" t="s">
        <v>299</v>
      </c>
      <c r="D190" s="35" t="n">
        <f aca="false">D191</f>
        <v>738.41</v>
      </c>
    </row>
    <row r="191" customFormat="false" ht="26.4" hidden="false" customHeight="false" outlineLevel="2" collapsed="false">
      <c r="A191" s="30" t="s">
        <v>300</v>
      </c>
      <c r="B191" s="30"/>
      <c r="C191" s="34" t="s">
        <v>301</v>
      </c>
      <c r="D191" s="35" t="n">
        <f aca="false">D192</f>
        <v>738.41</v>
      </c>
    </row>
    <row r="192" customFormat="false" ht="13.2" hidden="false" customHeight="false" outlineLevel="2" collapsed="false">
      <c r="A192" s="30"/>
      <c r="B192" s="30" t="s">
        <v>232</v>
      </c>
      <c r="C192" s="34" t="s">
        <v>233</v>
      </c>
      <c r="D192" s="35" t="n">
        <v>738.41</v>
      </c>
    </row>
    <row r="193" customFormat="false" ht="26.4" hidden="false" customHeight="false" outlineLevel="2" collapsed="false">
      <c r="A193" s="30" t="s">
        <v>302</v>
      </c>
      <c r="B193" s="30"/>
      <c r="C193" s="34" t="s">
        <v>303</v>
      </c>
      <c r="D193" s="35" t="n">
        <f aca="false">D194+D196+D198</f>
        <v>84067.34</v>
      </c>
    </row>
    <row r="194" customFormat="false" ht="13.2" hidden="false" customHeight="false" outlineLevel="2" collapsed="false">
      <c r="A194" s="30" t="s">
        <v>304</v>
      </c>
      <c r="B194" s="30"/>
      <c r="C194" s="34" t="s">
        <v>305</v>
      </c>
      <c r="D194" s="35" t="n">
        <f aca="false">D195</f>
        <v>342.8</v>
      </c>
    </row>
    <row r="195" customFormat="false" ht="18.75" hidden="false" customHeight="true" outlineLevel="2" collapsed="false">
      <c r="A195" s="30"/>
      <c r="B195" s="30" t="s">
        <v>211</v>
      </c>
      <c r="C195" s="34" t="s">
        <v>212</v>
      </c>
      <c r="D195" s="35" t="n">
        <v>342.8</v>
      </c>
    </row>
    <row r="196" customFormat="false" ht="13.2" hidden="false" customHeight="false" outlineLevel="2" collapsed="false">
      <c r="A196" s="30" t="s">
        <v>306</v>
      </c>
      <c r="B196" s="30"/>
      <c r="C196" s="34" t="s">
        <v>307</v>
      </c>
      <c r="D196" s="35" t="n">
        <f aca="false">D197</f>
        <v>370.25</v>
      </c>
    </row>
    <row r="197" customFormat="false" ht="18.75" hidden="false" customHeight="true" outlineLevel="2" collapsed="false">
      <c r="A197" s="30"/>
      <c r="B197" s="30" t="s">
        <v>211</v>
      </c>
      <c r="C197" s="34" t="s">
        <v>212</v>
      </c>
      <c r="D197" s="35" t="n">
        <v>370.25</v>
      </c>
    </row>
    <row r="198" customFormat="false" ht="39.6" hidden="false" customHeight="false" outlineLevel="3" collapsed="false">
      <c r="A198" s="30" t="s">
        <v>308</v>
      </c>
      <c r="B198" s="30"/>
      <c r="C198" s="34" t="s">
        <v>297</v>
      </c>
      <c r="D198" s="35" t="n">
        <f aca="false">D199</f>
        <v>83354.29</v>
      </c>
    </row>
    <row r="199" customFormat="false" ht="18" hidden="false" customHeight="true" outlineLevel="4" collapsed="false">
      <c r="A199" s="30"/>
      <c r="B199" s="30" t="s">
        <v>211</v>
      </c>
      <c r="C199" s="34" t="s">
        <v>212</v>
      </c>
      <c r="D199" s="35" t="n">
        <f aca="false">19196.17+64158.12</f>
        <v>83354.29</v>
      </c>
    </row>
    <row r="200" customFormat="false" ht="52.8" hidden="false" customHeight="false" outlineLevel="4" collapsed="false">
      <c r="A200" s="30" t="s">
        <v>309</v>
      </c>
      <c r="B200" s="30"/>
      <c r="C200" s="34" t="s">
        <v>310</v>
      </c>
      <c r="D200" s="35" t="n">
        <f aca="false">D201+D203</f>
        <v>103308.11</v>
      </c>
    </row>
    <row r="201" customFormat="false" ht="26.4" hidden="false" customHeight="false" outlineLevel="4" collapsed="false">
      <c r="A201" s="30" t="s">
        <v>311</v>
      </c>
      <c r="B201" s="30"/>
      <c r="C201" s="34" t="s">
        <v>301</v>
      </c>
      <c r="D201" s="35" t="n">
        <f aca="false">D202</f>
        <v>3308.11</v>
      </c>
    </row>
    <row r="202" customFormat="false" ht="13.2" hidden="false" customHeight="false" outlineLevel="4" collapsed="false">
      <c r="A202" s="30"/>
      <c r="B202" s="30" t="s">
        <v>232</v>
      </c>
      <c r="C202" s="34" t="s">
        <v>233</v>
      </c>
      <c r="D202" s="35" t="n">
        <v>3308.11</v>
      </c>
    </row>
    <row r="203" customFormat="false" ht="39.6" hidden="false" customHeight="false" outlineLevel="4" collapsed="false">
      <c r="A203" s="30" t="s">
        <v>312</v>
      </c>
      <c r="B203" s="30"/>
      <c r="C203" s="34" t="s">
        <v>313</v>
      </c>
      <c r="D203" s="35" t="n">
        <f aca="false">D204</f>
        <v>100000</v>
      </c>
    </row>
    <row r="204" customFormat="false" ht="18" hidden="false" customHeight="true" outlineLevel="4" collapsed="false">
      <c r="A204" s="30"/>
      <c r="B204" s="30" t="s">
        <v>211</v>
      </c>
      <c r="C204" s="34" t="s">
        <v>212</v>
      </c>
      <c r="D204" s="35" t="n">
        <v>100000</v>
      </c>
    </row>
    <row r="205" customFormat="false" ht="13.2" hidden="false" customHeight="false" outlineLevel="1" collapsed="false">
      <c r="A205" s="30" t="s">
        <v>314</v>
      </c>
      <c r="B205" s="30"/>
      <c r="C205" s="34" t="s">
        <v>315</v>
      </c>
      <c r="D205" s="35" t="n">
        <f aca="false">D206+D217+D220+D223</f>
        <v>52775.44</v>
      </c>
    </row>
    <row r="206" customFormat="false" ht="13.2" hidden="false" customHeight="false" outlineLevel="2" collapsed="false">
      <c r="A206" s="30" t="s">
        <v>316</v>
      </c>
      <c r="B206" s="30"/>
      <c r="C206" s="34" t="s">
        <v>317</v>
      </c>
      <c r="D206" s="35" t="n">
        <f aca="false">D207+D209+D211+D213+D215</f>
        <v>10422.9</v>
      </c>
    </row>
    <row r="207" customFormat="false" ht="26.4" hidden="false" customHeight="false" outlineLevel="2" collapsed="false">
      <c r="A207" s="30" t="s">
        <v>318</v>
      </c>
      <c r="B207" s="30"/>
      <c r="C207" s="34" t="s">
        <v>122</v>
      </c>
      <c r="D207" s="35" t="n">
        <f aca="false">D208</f>
        <v>3631.4</v>
      </c>
    </row>
    <row r="208" customFormat="false" ht="26.4" hidden="false" customHeight="false" outlineLevel="2" collapsed="false">
      <c r="A208" s="30"/>
      <c r="B208" s="9" t="s">
        <v>119</v>
      </c>
      <c r="C208" s="42" t="s">
        <v>120</v>
      </c>
      <c r="D208" s="35" t="n">
        <v>3631.4</v>
      </c>
    </row>
    <row r="209" customFormat="false" ht="26.4" hidden="false" customHeight="false" outlineLevel="3" collapsed="false">
      <c r="A209" s="30" t="s">
        <v>319</v>
      </c>
      <c r="B209" s="30"/>
      <c r="C209" s="34" t="s">
        <v>320</v>
      </c>
      <c r="D209" s="35" t="n">
        <f aca="false">D210</f>
        <v>697.17</v>
      </c>
    </row>
    <row r="210" customFormat="false" ht="18" hidden="false" customHeight="true" outlineLevel="4" collapsed="false">
      <c r="A210" s="30"/>
      <c r="B210" s="30" t="s">
        <v>211</v>
      </c>
      <c r="C210" s="34" t="s">
        <v>212</v>
      </c>
      <c r="D210" s="35" t="n">
        <v>697.17</v>
      </c>
    </row>
    <row r="211" customFormat="false" ht="13.2" hidden="false" customHeight="false" outlineLevel="3" collapsed="false">
      <c r="A211" s="30" t="s">
        <v>321</v>
      </c>
      <c r="B211" s="30"/>
      <c r="C211" s="34" t="s">
        <v>322</v>
      </c>
      <c r="D211" s="35" t="n">
        <f aca="false">D212</f>
        <v>1474.32</v>
      </c>
    </row>
    <row r="212" customFormat="false" ht="15.75" hidden="false" customHeight="true" outlineLevel="4" collapsed="false">
      <c r="A212" s="30"/>
      <c r="B212" s="9" t="s">
        <v>119</v>
      </c>
      <c r="C212" s="42" t="s">
        <v>120</v>
      </c>
      <c r="D212" s="35" t="n">
        <v>1474.32</v>
      </c>
    </row>
    <row r="213" customFormat="false" ht="13.2" hidden="false" customHeight="false" outlineLevel="4" collapsed="false">
      <c r="A213" s="30" t="s">
        <v>323</v>
      </c>
      <c r="B213" s="30"/>
      <c r="C213" s="34" t="s">
        <v>324</v>
      </c>
      <c r="D213" s="35" t="n">
        <f aca="false">D214</f>
        <v>872.7</v>
      </c>
    </row>
    <row r="214" customFormat="false" ht="26.4" hidden="false" customHeight="false" outlineLevel="4" collapsed="false">
      <c r="A214" s="30"/>
      <c r="B214" s="9" t="s">
        <v>119</v>
      </c>
      <c r="C214" s="42" t="s">
        <v>120</v>
      </c>
      <c r="D214" s="35" t="n">
        <v>872.7</v>
      </c>
    </row>
    <row r="215" customFormat="false" ht="26.4" hidden="false" customHeight="false" outlineLevel="4" collapsed="false">
      <c r="A215" s="30" t="s">
        <v>325</v>
      </c>
      <c r="B215" s="30"/>
      <c r="C215" s="34" t="s">
        <v>326</v>
      </c>
      <c r="D215" s="35" t="n">
        <f aca="false">D216</f>
        <v>3747.31</v>
      </c>
    </row>
    <row r="216" customFormat="false" ht="13.8" hidden="false" customHeight="true" outlineLevel="4" collapsed="false">
      <c r="A216" s="30"/>
      <c r="B216" s="30" t="s">
        <v>211</v>
      </c>
      <c r="C216" s="34" t="s">
        <v>212</v>
      </c>
      <c r="D216" s="35" t="n">
        <v>3747.31</v>
      </c>
    </row>
    <row r="217" customFormat="false" ht="39.6" hidden="false" customHeight="false" outlineLevel="4" collapsed="false">
      <c r="A217" s="30" t="s">
        <v>327</v>
      </c>
      <c r="B217" s="30"/>
      <c r="C217" s="34" t="s">
        <v>229</v>
      </c>
      <c r="D217" s="35" t="n">
        <f aca="false">D218</f>
        <v>667.06</v>
      </c>
    </row>
    <row r="218" customFormat="false" ht="39.6" hidden="false" customHeight="false" outlineLevel="4" collapsed="false">
      <c r="A218" s="30" t="s">
        <v>328</v>
      </c>
      <c r="B218" s="30"/>
      <c r="C218" s="34" t="s">
        <v>231</v>
      </c>
      <c r="D218" s="35" t="n">
        <f aca="false">D219</f>
        <v>667.06</v>
      </c>
    </row>
    <row r="219" customFormat="false" ht="13.2" hidden="false" customHeight="false" outlineLevel="4" collapsed="false">
      <c r="A219" s="30"/>
      <c r="B219" s="30" t="s">
        <v>232</v>
      </c>
      <c r="C219" s="34" t="s">
        <v>233</v>
      </c>
      <c r="D219" s="35" t="n">
        <v>667.06</v>
      </c>
    </row>
    <row r="220" customFormat="false" ht="39.6" hidden="false" customHeight="false" outlineLevel="4" collapsed="false">
      <c r="A220" s="30" t="s">
        <v>329</v>
      </c>
      <c r="B220" s="30"/>
      <c r="C220" s="34" t="s">
        <v>330</v>
      </c>
      <c r="D220" s="35" t="n">
        <f aca="false">D221</f>
        <v>699.6</v>
      </c>
    </row>
    <row r="221" customFormat="false" ht="39.6" hidden="false" customHeight="false" outlineLevel="4" collapsed="false">
      <c r="A221" s="30" t="s">
        <v>331</v>
      </c>
      <c r="B221" s="30"/>
      <c r="C221" s="34" t="s">
        <v>332</v>
      </c>
      <c r="D221" s="35" t="n">
        <f aca="false">D222</f>
        <v>699.6</v>
      </c>
    </row>
    <row r="222" customFormat="false" ht="26.4" hidden="false" customHeight="false" outlineLevel="4" collapsed="false">
      <c r="A222" s="30"/>
      <c r="B222" s="30" t="s">
        <v>211</v>
      </c>
      <c r="C222" s="34" t="s">
        <v>212</v>
      </c>
      <c r="D222" s="35" t="n">
        <v>699.6</v>
      </c>
    </row>
    <row r="223" customFormat="false" ht="26.4" hidden="false" customHeight="false" outlineLevel="4" collapsed="false">
      <c r="A223" s="30" t="s">
        <v>333</v>
      </c>
      <c r="B223" s="30"/>
      <c r="C223" s="34" t="s">
        <v>334</v>
      </c>
      <c r="D223" s="35" t="n">
        <f aca="false">D224+D226</f>
        <v>40985.88</v>
      </c>
    </row>
    <row r="224" customFormat="false" ht="39.6" hidden="false" customHeight="false" outlineLevel="4" collapsed="false">
      <c r="A224" s="30" t="s">
        <v>335</v>
      </c>
      <c r="B224" s="30"/>
      <c r="C224" s="34" t="s">
        <v>336</v>
      </c>
      <c r="D224" s="35" t="n">
        <f aca="false">D225</f>
        <v>470</v>
      </c>
    </row>
    <row r="225" customFormat="false" ht="26.4" hidden="false" customHeight="false" outlineLevel="4" collapsed="false">
      <c r="A225" s="30"/>
      <c r="B225" s="9" t="s">
        <v>119</v>
      </c>
      <c r="C225" s="42" t="s">
        <v>120</v>
      </c>
      <c r="D225" s="35" t="n">
        <v>470</v>
      </c>
    </row>
    <row r="226" customFormat="false" ht="13.2" hidden="false" customHeight="false" outlineLevel="4" collapsed="false">
      <c r="A226" s="30" t="s">
        <v>337</v>
      </c>
      <c r="B226" s="30"/>
      <c r="C226" s="34" t="s">
        <v>338</v>
      </c>
      <c r="D226" s="35" t="n">
        <f aca="false">D227</f>
        <v>40515.88</v>
      </c>
    </row>
    <row r="227" customFormat="false" ht="26.4" hidden="false" customHeight="false" outlineLevel="4" collapsed="false">
      <c r="A227" s="30"/>
      <c r="B227" s="30" t="s">
        <v>211</v>
      </c>
      <c r="C227" s="34" t="s">
        <v>212</v>
      </c>
      <c r="D227" s="35" t="n">
        <v>40515.88</v>
      </c>
    </row>
    <row r="228" customFormat="false" ht="26.4" hidden="false" customHeight="false" outlineLevel="0" collapsed="false">
      <c r="A228" s="31" t="s">
        <v>339</v>
      </c>
      <c r="B228" s="31"/>
      <c r="C228" s="32" t="s">
        <v>340</v>
      </c>
      <c r="D228" s="33" t="n">
        <f aca="false">D229+D243</f>
        <v>1848.75</v>
      </c>
    </row>
    <row r="229" customFormat="false" ht="26.4" hidden="false" customHeight="false" outlineLevel="1" collapsed="false">
      <c r="A229" s="30" t="s">
        <v>341</v>
      </c>
      <c r="B229" s="30"/>
      <c r="C229" s="34" t="s">
        <v>342</v>
      </c>
      <c r="D229" s="35" t="n">
        <f aca="false">D230+D233+D237+D240</f>
        <v>1515.22</v>
      </c>
    </row>
    <row r="230" customFormat="false" ht="26.4" hidden="false" customHeight="false" outlineLevel="2" collapsed="false">
      <c r="A230" s="30" t="s">
        <v>343</v>
      </c>
      <c r="B230" s="30"/>
      <c r="C230" s="34" t="s">
        <v>344</v>
      </c>
      <c r="D230" s="35" t="n">
        <f aca="false">D231</f>
        <v>25.2</v>
      </c>
    </row>
    <row r="231" customFormat="false" ht="13.2" hidden="false" customHeight="false" outlineLevel="3" collapsed="false">
      <c r="A231" s="30" t="s">
        <v>345</v>
      </c>
      <c r="B231" s="30"/>
      <c r="C231" s="34" t="s">
        <v>188</v>
      </c>
      <c r="D231" s="35" t="n">
        <f aca="false">D232</f>
        <v>25.2</v>
      </c>
    </row>
    <row r="232" customFormat="false" ht="26.4" hidden="false" customHeight="false" outlineLevel="4" collapsed="false">
      <c r="A232" s="30"/>
      <c r="B232" s="30" t="s">
        <v>119</v>
      </c>
      <c r="C232" s="34" t="s">
        <v>120</v>
      </c>
      <c r="D232" s="35" t="n">
        <v>25.2</v>
      </c>
    </row>
    <row r="233" customFormat="false" ht="18.75" hidden="false" customHeight="true" outlineLevel="2" collapsed="false">
      <c r="A233" s="30" t="s">
        <v>346</v>
      </c>
      <c r="B233" s="30"/>
      <c r="C233" s="34" t="s">
        <v>347</v>
      </c>
      <c r="D233" s="35" t="n">
        <f aca="false">D234</f>
        <v>522.16</v>
      </c>
    </row>
    <row r="234" customFormat="false" ht="13.2" hidden="false" customHeight="false" outlineLevel="3" collapsed="false">
      <c r="A234" s="30" t="s">
        <v>348</v>
      </c>
      <c r="B234" s="30"/>
      <c r="C234" s="34" t="s">
        <v>349</v>
      </c>
      <c r="D234" s="35" t="n">
        <f aca="false">D235+D236</f>
        <v>522.16</v>
      </c>
    </row>
    <row r="235" customFormat="false" ht="26.4" hidden="false" customHeight="false" outlineLevel="3" collapsed="false">
      <c r="A235" s="30"/>
      <c r="B235" s="30" t="s">
        <v>119</v>
      </c>
      <c r="C235" s="34" t="s">
        <v>120</v>
      </c>
      <c r="D235" s="35" t="n">
        <v>105</v>
      </c>
    </row>
    <row r="236" customFormat="false" ht="13.2" hidden="false" customHeight="false" outlineLevel="4" collapsed="false">
      <c r="A236" s="30"/>
      <c r="B236" s="30" t="s">
        <v>197</v>
      </c>
      <c r="C236" s="34" t="s">
        <v>198</v>
      </c>
      <c r="D236" s="35" t="n">
        <v>417.16</v>
      </c>
    </row>
    <row r="237" customFormat="false" ht="26.4" hidden="false" customHeight="false" outlineLevel="2" collapsed="false">
      <c r="A237" s="30" t="s">
        <v>350</v>
      </c>
      <c r="B237" s="30"/>
      <c r="C237" s="34" t="s">
        <v>351</v>
      </c>
      <c r="D237" s="35" t="n">
        <f aca="false">D238</f>
        <v>907</v>
      </c>
    </row>
    <row r="238" customFormat="false" ht="26.4" hidden="false" customHeight="false" outlineLevel="3" collapsed="false">
      <c r="A238" s="30" t="s">
        <v>352</v>
      </c>
      <c r="B238" s="30"/>
      <c r="C238" s="34" t="s">
        <v>353</v>
      </c>
      <c r="D238" s="35" t="n">
        <f aca="false">D239</f>
        <v>907</v>
      </c>
    </row>
    <row r="239" customFormat="false" ht="26.4" hidden="false" customHeight="false" outlineLevel="4" collapsed="false">
      <c r="A239" s="30"/>
      <c r="B239" s="30" t="s">
        <v>119</v>
      </c>
      <c r="C239" s="34" t="s">
        <v>120</v>
      </c>
      <c r="D239" s="35" t="n">
        <v>907</v>
      </c>
    </row>
    <row r="240" customFormat="false" ht="26.4" hidden="false" customHeight="false" outlineLevel="2" collapsed="false">
      <c r="A240" s="30" t="s">
        <v>354</v>
      </c>
      <c r="B240" s="30"/>
      <c r="C240" s="34" t="s">
        <v>355</v>
      </c>
      <c r="D240" s="35" t="n">
        <f aca="false">D241</f>
        <v>60.86</v>
      </c>
    </row>
    <row r="241" customFormat="false" ht="26.4" hidden="false" customHeight="false" outlineLevel="2" collapsed="false">
      <c r="A241" s="30" t="s">
        <v>356</v>
      </c>
      <c r="B241" s="30"/>
      <c r="C241" s="34" t="s">
        <v>357</v>
      </c>
      <c r="D241" s="35" t="n">
        <f aca="false">D242</f>
        <v>60.86</v>
      </c>
    </row>
    <row r="242" customFormat="false" ht="26.4" hidden="false" customHeight="false" outlineLevel="2" collapsed="false">
      <c r="A242" s="30"/>
      <c r="B242" s="30" t="s">
        <v>211</v>
      </c>
      <c r="C242" s="34" t="s">
        <v>212</v>
      </c>
      <c r="D242" s="35" t="n">
        <v>60.86</v>
      </c>
    </row>
    <row r="243" customFormat="false" ht="13.2" hidden="false" customHeight="false" outlineLevel="1" collapsed="false">
      <c r="A243" s="30" t="s">
        <v>358</v>
      </c>
      <c r="B243" s="30"/>
      <c r="C243" s="34" t="s">
        <v>359</v>
      </c>
      <c r="D243" s="35" t="n">
        <f aca="false">D244</f>
        <v>333.53</v>
      </c>
    </row>
    <row r="244" customFormat="false" ht="13.2" hidden="false" customHeight="false" outlineLevel="2" collapsed="false">
      <c r="A244" s="30" t="s">
        <v>360</v>
      </c>
      <c r="B244" s="30"/>
      <c r="C244" s="34" t="s">
        <v>361</v>
      </c>
      <c r="D244" s="35" t="n">
        <f aca="false">D245+D247</f>
        <v>333.53</v>
      </c>
    </row>
    <row r="245" customFormat="false" ht="13.2" hidden="false" customHeight="false" outlineLevel="2" collapsed="false">
      <c r="A245" s="30" t="s">
        <v>362</v>
      </c>
      <c r="B245" s="30"/>
      <c r="C245" s="34" t="s">
        <v>218</v>
      </c>
      <c r="D245" s="35" t="n">
        <f aca="false">D246</f>
        <v>37.04</v>
      </c>
    </row>
    <row r="246" customFormat="false" ht="39.6" hidden="false" customHeight="false" outlineLevel="2" collapsed="false">
      <c r="A246" s="30"/>
      <c r="B246" s="30" t="s">
        <v>219</v>
      </c>
      <c r="C246" s="34" t="s">
        <v>220</v>
      </c>
      <c r="D246" s="35" t="n">
        <v>37.04</v>
      </c>
    </row>
    <row r="247" customFormat="false" ht="13.2" hidden="false" customHeight="false" outlineLevel="3" collapsed="false">
      <c r="A247" s="30" t="s">
        <v>363</v>
      </c>
      <c r="B247" s="30"/>
      <c r="C247" s="34" t="s">
        <v>364</v>
      </c>
      <c r="D247" s="35" t="n">
        <f aca="false">D248+D249</f>
        <v>296.49</v>
      </c>
    </row>
    <row r="248" customFormat="false" ht="26.4" hidden="false" customHeight="false" outlineLevel="4" collapsed="false">
      <c r="A248" s="30"/>
      <c r="B248" s="30" t="s">
        <v>211</v>
      </c>
      <c r="C248" s="34" t="s">
        <v>212</v>
      </c>
      <c r="D248" s="35" t="n">
        <v>136.49</v>
      </c>
    </row>
    <row r="249" customFormat="false" ht="26.4" hidden="false" customHeight="false" outlineLevel="4" collapsed="false">
      <c r="A249" s="30"/>
      <c r="B249" s="30" t="s">
        <v>119</v>
      </c>
      <c r="C249" s="34" t="s">
        <v>120</v>
      </c>
      <c r="D249" s="35" t="n">
        <v>160</v>
      </c>
    </row>
    <row r="250" customFormat="false" ht="26.4" hidden="false" customHeight="false" outlineLevel="0" collapsed="false">
      <c r="A250" s="31" t="s">
        <v>365</v>
      </c>
      <c r="B250" s="31"/>
      <c r="C250" s="32" t="s">
        <v>366</v>
      </c>
      <c r="D250" s="33" t="n">
        <f aca="false">D251+D258</f>
        <v>19115.02</v>
      </c>
    </row>
    <row r="251" customFormat="false" ht="13.2" hidden="false" customHeight="false" outlineLevel="1" collapsed="false">
      <c r="A251" s="30" t="s">
        <v>367</v>
      </c>
      <c r="B251" s="30"/>
      <c r="C251" s="34" t="s">
        <v>368</v>
      </c>
      <c r="D251" s="35" t="n">
        <f aca="false">D252+D255</f>
        <v>1139.95</v>
      </c>
    </row>
    <row r="252" customFormat="false" ht="26.4" hidden="false" customHeight="false" outlineLevel="2" collapsed="false">
      <c r="A252" s="30" t="s">
        <v>369</v>
      </c>
      <c r="B252" s="30"/>
      <c r="C252" s="34" t="s">
        <v>370</v>
      </c>
      <c r="D252" s="35" t="n">
        <f aca="false">D253</f>
        <v>269.92</v>
      </c>
    </row>
    <row r="253" customFormat="false" ht="13.2" hidden="false" customHeight="false" outlineLevel="3" collapsed="false">
      <c r="A253" s="30" t="s">
        <v>371</v>
      </c>
      <c r="B253" s="30"/>
      <c r="C253" s="34" t="s">
        <v>188</v>
      </c>
      <c r="D253" s="35" t="n">
        <f aca="false">D254</f>
        <v>269.92</v>
      </c>
    </row>
    <row r="254" customFormat="false" ht="19.5" hidden="false" customHeight="true" outlineLevel="4" collapsed="false">
      <c r="A254" s="30"/>
      <c r="B254" s="30" t="s">
        <v>211</v>
      </c>
      <c r="C254" s="34" t="s">
        <v>212</v>
      </c>
      <c r="D254" s="35" t="n">
        <v>269.92</v>
      </c>
    </row>
    <row r="255" customFormat="false" ht="39.6" hidden="false" customHeight="false" outlineLevel="4" collapsed="false">
      <c r="A255" s="30" t="s">
        <v>372</v>
      </c>
      <c r="B255" s="30"/>
      <c r="C255" s="34" t="s">
        <v>373</v>
      </c>
      <c r="D255" s="35" t="n">
        <f aca="false">D256</f>
        <v>870.03</v>
      </c>
    </row>
    <row r="256" customFormat="false" ht="26.4" hidden="false" customHeight="false" outlineLevel="4" collapsed="false">
      <c r="A256" s="30" t="s">
        <v>374</v>
      </c>
      <c r="B256" s="30"/>
      <c r="C256" s="34" t="s">
        <v>375</v>
      </c>
      <c r="D256" s="35" t="n">
        <f aca="false">D257</f>
        <v>870.03</v>
      </c>
    </row>
    <row r="257" customFormat="false" ht="19.5" hidden="false" customHeight="true" outlineLevel="4" collapsed="false">
      <c r="A257" s="30"/>
      <c r="B257" s="30" t="s">
        <v>211</v>
      </c>
      <c r="C257" s="34" t="s">
        <v>212</v>
      </c>
      <c r="D257" s="35" t="n">
        <v>870.03</v>
      </c>
    </row>
    <row r="258" customFormat="false" ht="13.2" hidden="false" customHeight="false" outlineLevel="1" collapsed="false">
      <c r="A258" s="30" t="s">
        <v>376</v>
      </c>
      <c r="B258" s="30"/>
      <c r="C258" s="34" t="s">
        <v>377</v>
      </c>
      <c r="D258" s="35" t="n">
        <f aca="false">D259</f>
        <v>17975.07</v>
      </c>
    </row>
    <row r="259" customFormat="false" ht="26.4" hidden="false" customHeight="false" outlineLevel="2" collapsed="false">
      <c r="A259" s="30" t="s">
        <v>378</v>
      </c>
      <c r="B259" s="30"/>
      <c r="C259" s="34" t="s">
        <v>379</v>
      </c>
      <c r="D259" s="35" t="n">
        <f aca="false">D260+D262</f>
        <v>17975.07</v>
      </c>
    </row>
    <row r="260" customFormat="false" ht="26.4" hidden="false" customHeight="false" outlineLevel="2" collapsed="false">
      <c r="A260" s="30" t="s">
        <v>380</v>
      </c>
      <c r="B260" s="30"/>
      <c r="C260" s="34" t="s">
        <v>381</v>
      </c>
      <c r="D260" s="35" t="n">
        <f aca="false">D261</f>
        <v>1148.63</v>
      </c>
    </row>
    <row r="261" customFormat="false" ht="26.4" hidden="false" customHeight="false" outlineLevel="2" collapsed="false">
      <c r="A261" s="30"/>
      <c r="B261" s="30" t="s">
        <v>211</v>
      </c>
      <c r="C261" s="34" t="s">
        <v>212</v>
      </c>
      <c r="D261" s="35" t="n">
        <v>1148.63</v>
      </c>
    </row>
    <row r="262" customFormat="false" ht="26.4" hidden="false" customHeight="false" outlineLevel="3" collapsed="false">
      <c r="A262" s="30" t="s">
        <v>382</v>
      </c>
      <c r="B262" s="30"/>
      <c r="C262" s="34" t="s">
        <v>383</v>
      </c>
      <c r="D262" s="35" t="n">
        <f aca="false">D263</f>
        <v>16826.44</v>
      </c>
    </row>
    <row r="263" customFormat="false" ht="18.75" hidden="false" customHeight="true" outlineLevel="4" collapsed="false">
      <c r="A263" s="30"/>
      <c r="B263" s="30" t="s">
        <v>211</v>
      </c>
      <c r="C263" s="34" t="s">
        <v>212</v>
      </c>
      <c r="D263" s="35" t="n">
        <v>16826.44</v>
      </c>
    </row>
    <row r="264" customFormat="false" ht="26.4" hidden="false" customHeight="false" outlineLevel="0" collapsed="false">
      <c r="A264" s="31" t="s">
        <v>384</v>
      </c>
      <c r="B264" s="31"/>
      <c r="C264" s="32" t="s">
        <v>385</v>
      </c>
      <c r="D264" s="33" t="n">
        <f aca="false">D265+D276+D281+D299</f>
        <v>41225.22</v>
      </c>
    </row>
    <row r="265" customFormat="false" ht="26.4" hidden="false" customHeight="false" outlineLevel="1" collapsed="false">
      <c r="A265" s="30" t="s">
        <v>386</v>
      </c>
      <c r="B265" s="30"/>
      <c r="C265" s="34" t="s">
        <v>387</v>
      </c>
      <c r="D265" s="35" t="n">
        <f aca="false">D266+D269+D273</f>
        <v>2306.6</v>
      </c>
    </row>
    <row r="266" customFormat="false" ht="13.2" hidden="false" customHeight="false" outlineLevel="2" collapsed="false">
      <c r="A266" s="30" t="s">
        <v>388</v>
      </c>
      <c r="B266" s="30"/>
      <c r="C266" s="34" t="s">
        <v>389</v>
      </c>
      <c r="D266" s="35" t="n">
        <f aca="false">D267</f>
        <v>14.99</v>
      </c>
    </row>
    <row r="267" customFormat="false" ht="13.2" hidden="false" customHeight="false" outlineLevel="3" collapsed="false">
      <c r="A267" s="30" t="s">
        <v>390</v>
      </c>
      <c r="B267" s="30"/>
      <c r="C267" s="34" t="s">
        <v>391</v>
      </c>
      <c r="D267" s="35" t="n">
        <f aca="false">D268</f>
        <v>14.99</v>
      </c>
    </row>
    <row r="268" customFormat="false" ht="18.75" hidden="false" customHeight="true" outlineLevel="4" collapsed="false">
      <c r="A268" s="30"/>
      <c r="B268" s="30" t="s">
        <v>211</v>
      </c>
      <c r="C268" s="34" t="s">
        <v>212</v>
      </c>
      <c r="D268" s="35" t="n">
        <v>14.99</v>
      </c>
    </row>
    <row r="269" customFormat="false" ht="13.2" hidden="false" customHeight="false" outlineLevel="2" collapsed="false">
      <c r="A269" s="30" t="s">
        <v>392</v>
      </c>
      <c r="B269" s="30"/>
      <c r="C269" s="34" t="s">
        <v>393</v>
      </c>
      <c r="D269" s="35" t="n">
        <f aca="false">D270</f>
        <v>2251.11</v>
      </c>
    </row>
    <row r="270" customFormat="false" ht="13.2" hidden="false" customHeight="false" outlineLevel="3" collapsed="false">
      <c r="A270" s="30" t="s">
        <v>394</v>
      </c>
      <c r="B270" s="30"/>
      <c r="C270" s="34" t="s">
        <v>395</v>
      </c>
      <c r="D270" s="35" t="n">
        <f aca="false">D271+D272</f>
        <v>2251.11</v>
      </c>
    </row>
    <row r="271" customFormat="false" ht="18.75" hidden="false" customHeight="true" outlineLevel="4" collapsed="false">
      <c r="A271" s="30"/>
      <c r="B271" s="30" t="s">
        <v>211</v>
      </c>
      <c r="C271" s="34" t="s">
        <v>212</v>
      </c>
      <c r="D271" s="35" t="n">
        <f aca="false">618.11+473</f>
        <v>1091.11</v>
      </c>
    </row>
    <row r="272" customFormat="false" ht="26.4" hidden="false" customHeight="false" outlineLevel="4" collapsed="false">
      <c r="A272" s="30"/>
      <c r="B272" s="30" t="s">
        <v>119</v>
      </c>
      <c r="C272" s="34" t="s">
        <v>120</v>
      </c>
      <c r="D272" s="35" t="n">
        <v>1160</v>
      </c>
    </row>
    <row r="273" customFormat="false" ht="39.6" hidden="false" customHeight="false" outlineLevel="4" collapsed="false">
      <c r="A273" s="30" t="s">
        <v>396</v>
      </c>
      <c r="B273" s="30"/>
      <c r="C273" s="34" t="s">
        <v>397</v>
      </c>
      <c r="D273" s="35" t="n">
        <f aca="false">D274</f>
        <v>40.5</v>
      </c>
    </row>
    <row r="274" customFormat="false" ht="26.4" hidden="false" customHeight="false" outlineLevel="4" collapsed="false">
      <c r="A274" s="30" t="s">
        <v>398</v>
      </c>
      <c r="B274" s="30"/>
      <c r="C274" s="34" t="s">
        <v>399</v>
      </c>
      <c r="D274" s="35" t="n">
        <f aca="false">D275</f>
        <v>40.5</v>
      </c>
    </row>
    <row r="275" customFormat="false" ht="26.4" hidden="false" customHeight="false" outlineLevel="4" collapsed="false">
      <c r="A275" s="30"/>
      <c r="B275" s="30" t="s">
        <v>211</v>
      </c>
      <c r="C275" s="34" t="s">
        <v>212</v>
      </c>
      <c r="D275" s="35" t="n">
        <v>40.5</v>
      </c>
    </row>
    <row r="276" customFormat="false" ht="13.2" hidden="false" customHeight="false" outlineLevel="1" collapsed="false">
      <c r="A276" s="30" t="s">
        <v>400</v>
      </c>
      <c r="B276" s="30"/>
      <c r="C276" s="34" t="s">
        <v>401</v>
      </c>
      <c r="D276" s="35" t="n">
        <f aca="false">D277</f>
        <v>229.99</v>
      </c>
    </row>
    <row r="277" customFormat="false" ht="26.4" hidden="false" customHeight="false" outlineLevel="2" collapsed="false">
      <c r="A277" s="30" t="s">
        <v>402</v>
      </c>
      <c r="B277" s="30"/>
      <c r="C277" s="34" t="s">
        <v>403</v>
      </c>
      <c r="D277" s="35" t="n">
        <f aca="false">D278</f>
        <v>229.99</v>
      </c>
    </row>
    <row r="278" customFormat="false" ht="26.4" hidden="false" customHeight="false" outlineLevel="3" collapsed="false">
      <c r="A278" s="30" t="s">
        <v>404</v>
      </c>
      <c r="B278" s="30"/>
      <c r="C278" s="34" t="s">
        <v>405</v>
      </c>
      <c r="D278" s="35" t="n">
        <f aca="false">D279+D280</f>
        <v>229.99</v>
      </c>
    </row>
    <row r="279" customFormat="false" ht="18" hidden="false" customHeight="true" outlineLevel="4" collapsed="false">
      <c r="A279" s="30"/>
      <c r="B279" s="30" t="s">
        <v>211</v>
      </c>
      <c r="C279" s="34" t="s">
        <v>212</v>
      </c>
      <c r="D279" s="35" t="n">
        <v>9.99</v>
      </c>
    </row>
    <row r="280" customFormat="false" ht="26.4" hidden="false" customHeight="false" outlineLevel="4" collapsed="false">
      <c r="A280" s="30"/>
      <c r="B280" s="30" t="s">
        <v>119</v>
      </c>
      <c r="C280" s="34" t="s">
        <v>120</v>
      </c>
      <c r="D280" s="35" t="n">
        <v>220</v>
      </c>
    </row>
    <row r="281" customFormat="false" ht="39.75" hidden="false" customHeight="true" outlineLevel="1" collapsed="false">
      <c r="A281" s="30" t="s">
        <v>406</v>
      </c>
      <c r="B281" s="30"/>
      <c r="C281" s="34" t="s">
        <v>407</v>
      </c>
      <c r="D281" s="35" t="n">
        <f aca="false">D282+D285+D289+D293+D296</f>
        <v>20213.69</v>
      </c>
    </row>
    <row r="282" customFormat="false" ht="26.4" hidden="false" customHeight="false" outlineLevel="1" collapsed="false">
      <c r="A282" s="30" t="s">
        <v>408</v>
      </c>
      <c r="B282" s="30"/>
      <c r="C282" s="34" t="s">
        <v>409</v>
      </c>
      <c r="D282" s="35" t="n">
        <f aca="false">D283</f>
        <v>20</v>
      </c>
    </row>
    <row r="283" customFormat="false" ht="13.2" hidden="false" customHeight="false" outlineLevel="1" collapsed="false">
      <c r="A283" s="30" t="s">
        <v>410</v>
      </c>
      <c r="B283" s="30"/>
      <c r="C283" s="34" t="s">
        <v>411</v>
      </c>
      <c r="D283" s="35" t="n">
        <f aca="false">D284</f>
        <v>20</v>
      </c>
    </row>
    <row r="284" customFormat="false" ht="26.4" hidden="false" customHeight="false" outlineLevel="1" collapsed="false">
      <c r="A284" s="30"/>
      <c r="B284" s="30" t="s">
        <v>211</v>
      </c>
      <c r="C284" s="34" t="s">
        <v>212</v>
      </c>
      <c r="D284" s="35" t="n">
        <v>20</v>
      </c>
    </row>
    <row r="285" customFormat="false" ht="26.4" hidden="false" customHeight="false" outlineLevel="2" collapsed="false">
      <c r="A285" s="30" t="s">
        <v>412</v>
      </c>
      <c r="B285" s="30"/>
      <c r="C285" s="34" t="s">
        <v>413</v>
      </c>
      <c r="D285" s="35" t="n">
        <f aca="false">D286</f>
        <v>159.61</v>
      </c>
    </row>
    <row r="286" customFormat="false" ht="26.4" hidden="false" customHeight="false" outlineLevel="3" collapsed="false">
      <c r="A286" s="30" t="s">
        <v>414</v>
      </c>
      <c r="B286" s="30"/>
      <c r="C286" s="34" t="s">
        <v>415</v>
      </c>
      <c r="D286" s="35" t="n">
        <f aca="false">D287+D288</f>
        <v>159.61</v>
      </c>
    </row>
    <row r="287" customFormat="false" ht="21" hidden="false" customHeight="true" outlineLevel="4" collapsed="false">
      <c r="A287" s="30"/>
      <c r="B287" s="30" t="s">
        <v>211</v>
      </c>
      <c r="C287" s="34" t="s">
        <v>212</v>
      </c>
      <c r="D287" s="35" t="n">
        <v>119.61</v>
      </c>
    </row>
    <row r="288" customFormat="false" ht="26.4" hidden="false" customHeight="false" outlineLevel="4" collapsed="false">
      <c r="A288" s="30"/>
      <c r="B288" s="30" t="s">
        <v>119</v>
      </c>
      <c r="C288" s="34" t="s">
        <v>120</v>
      </c>
      <c r="D288" s="35" t="n">
        <v>40</v>
      </c>
    </row>
    <row r="289" customFormat="false" ht="26.4" hidden="false" customHeight="false" outlineLevel="2" collapsed="false">
      <c r="A289" s="30" t="s">
        <v>416</v>
      </c>
      <c r="B289" s="30"/>
      <c r="C289" s="34" t="s">
        <v>417</v>
      </c>
      <c r="D289" s="35" t="n">
        <f aca="false">D290</f>
        <v>79.65</v>
      </c>
    </row>
    <row r="290" customFormat="false" ht="26.4" hidden="false" customHeight="false" outlineLevel="3" collapsed="false">
      <c r="A290" s="30" t="s">
        <v>418</v>
      </c>
      <c r="B290" s="30"/>
      <c r="C290" s="34" t="s">
        <v>419</v>
      </c>
      <c r="D290" s="35" t="n">
        <f aca="false">D291+D292</f>
        <v>79.65</v>
      </c>
    </row>
    <row r="291" customFormat="false" ht="26.4" hidden="false" customHeight="false" outlineLevel="3" collapsed="false">
      <c r="A291" s="30"/>
      <c r="B291" s="30" t="s">
        <v>211</v>
      </c>
      <c r="C291" s="34" t="s">
        <v>212</v>
      </c>
      <c r="D291" s="35" t="n">
        <v>29.65</v>
      </c>
    </row>
    <row r="292" customFormat="false" ht="13.2" hidden="false" customHeight="false" outlineLevel="4" collapsed="false">
      <c r="A292" s="30"/>
      <c r="B292" s="30" t="s">
        <v>140</v>
      </c>
      <c r="C292" s="34" t="s">
        <v>141</v>
      </c>
      <c r="D292" s="35" t="n">
        <v>50</v>
      </c>
    </row>
    <row r="293" customFormat="false" ht="13.2" hidden="false" customHeight="false" outlineLevel="2" collapsed="false">
      <c r="A293" s="30" t="s">
        <v>420</v>
      </c>
      <c r="B293" s="30"/>
      <c r="C293" s="34" t="s">
        <v>421</v>
      </c>
      <c r="D293" s="35" t="n">
        <f aca="false">D294</f>
        <v>5</v>
      </c>
    </row>
    <row r="294" customFormat="false" ht="13.2" hidden="false" customHeight="false" outlineLevel="3" collapsed="false">
      <c r="A294" s="30" t="s">
        <v>422</v>
      </c>
      <c r="B294" s="30"/>
      <c r="C294" s="34" t="s">
        <v>423</v>
      </c>
      <c r="D294" s="35" t="n">
        <f aca="false">D295</f>
        <v>5</v>
      </c>
    </row>
    <row r="295" customFormat="false" ht="18.75" hidden="false" customHeight="true" outlineLevel="4" collapsed="false">
      <c r="A295" s="30"/>
      <c r="B295" s="30" t="s">
        <v>211</v>
      </c>
      <c r="C295" s="34" t="s">
        <v>212</v>
      </c>
      <c r="D295" s="35" t="n">
        <v>5</v>
      </c>
    </row>
    <row r="296" customFormat="false" ht="26.4" hidden="false" customHeight="false" outlineLevel="4" collapsed="false">
      <c r="A296" s="30" t="s">
        <v>424</v>
      </c>
      <c r="B296" s="30"/>
      <c r="C296" s="34" t="s">
        <v>425</v>
      </c>
      <c r="D296" s="35" t="n">
        <f aca="false">D297</f>
        <v>19949.43</v>
      </c>
    </row>
    <row r="297" customFormat="false" ht="26.4" hidden="false" customHeight="false" outlineLevel="4" collapsed="false">
      <c r="A297" s="30" t="s">
        <v>426</v>
      </c>
      <c r="B297" s="30"/>
      <c r="C297" s="34" t="s">
        <v>427</v>
      </c>
      <c r="D297" s="35" t="n">
        <f aca="false">D298</f>
        <v>19949.43</v>
      </c>
    </row>
    <row r="298" customFormat="false" ht="18.75" hidden="false" customHeight="true" outlineLevel="4" collapsed="false">
      <c r="A298" s="30"/>
      <c r="B298" s="30" t="s">
        <v>211</v>
      </c>
      <c r="C298" s="34" t="s">
        <v>212</v>
      </c>
      <c r="D298" s="35" t="n">
        <v>19949.43</v>
      </c>
    </row>
    <row r="299" customFormat="false" ht="13.2" hidden="false" customHeight="false" outlineLevel="1" collapsed="false">
      <c r="A299" s="30" t="s">
        <v>428</v>
      </c>
      <c r="B299" s="30"/>
      <c r="C299" s="34" t="s">
        <v>429</v>
      </c>
      <c r="D299" s="35" t="n">
        <f aca="false">D300</f>
        <v>18474.94</v>
      </c>
    </row>
    <row r="300" customFormat="false" ht="20.25" hidden="false" customHeight="true" outlineLevel="2" collapsed="false">
      <c r="A300" s="30" t="s">
        <v>430</v>
      </c>
      <c r="B300" s="30"/>
      <c r="C300" s="34" t="s">
        <v>223</v>
      </c>
      <c r="D300" s="35" t="n">
        <f aca="false">D301+D305</f>
        <v>18474.94</v>
      </c>
    </row>
    <row r="301" customFormat="false" ht="26.4" hidden="false" customHeight="false" outlineLevel="3" collapsed="false">
      <c r="A301" s="30" t="s">
        <v>431</v>
      </c>
      <c r="B301" s="30"/>
      <c r="C301" s="34" t="s">
        <v>122</v>
      </c>
      <c r="D301" s="35" t="n">
        <f aca="false">D302+D303+D304</f>
        <v>17836.34</v>
      </c>
    </row>
    <row r="302" customFormat="false" ht="39.6" hidden="false" customHeight="false" outlineLevel="4" collapsed="false">
      <c r="A302" s="30"/>
      <c r="B302" s="30" t="s">
        <v>219</v>
      </c>
      <c r="C302" s="34" t="s">
        <v>220</v>
      </c>
      <c r="D302" s="35" t="n">
        <f aca="false">11391.52+44.48+3375.67</f>
        <v>14811.67</v>
      </c>
    </row>
    <row r="303" customFormat="false" ht="21.75" hidden="false" customHeight="true" outlineLevel="4" collapsed="false">
      <c r="A303" s="30"/>
      <c r="B303" s="30" t="s">
        <v>211</v>
      </c>
      <c r="C303" s="34" t="s">
        <v>212</v>
      </c>
      <c r="D303" s="35" t="n">
        <f aca="false">873.37+1875.92+204.81</f>
        <v>2954.1</v>
      </c>
    </row>
    <row r="304" customFormat="false" ht="13.2" hidden="false" customHeight="false" outlineLevel="4" collapsed="false">
      <c r="A304" s="30"/>
      <c r="B304" s="30" t="s">
        <v>197</v>
      </c>
      <c r="C304" s="34" t="s">
        <v>198</v>
      </c>
      <c r="D304" s="35" t="n">
        <f aca="false">55.84+14.73</f>
        <v>70.57</v>
      </c>
    </row>
    <row r="305" customFormat="false" ht="20.25" hidden="false" customHeight="true" outlineLevel="3" collapsed="false">
      <c r="A305" s="30" t="s">
        <v>432</v>
      </c>
      <c r="B305" s="30"/>
      <c r="C305" s="34" t="s">
        <v>433</v>
      </c>
      <c r="D305" s="35" t="n">
        <f aca="false">D306+D307</f>
        <v>638.6</v>
      </c>
    </row>
    <row r="306" customFormat="false" ht="39.6" hidden="false" customHeight="false" outlineLevel="4" collapsed="false">
      <c r="A306" s="30"/>
      <c r="B306" s="30" t="s">
        <v>219</v>
      </c>
      <c r="C306" s="34" t="s">
        <v>220</v>
      </c>
      <c r="D306" s="35" t="n">
        <f aca="false">478.21+143.52</f>
        <v>621.73</v>
      </c>
    </row>
    <row r="307" customFormat="false" ht="16.95" hidden="false" customHeight="true" outlineLevel="4" collapsed="false">
      <c r="A307" s="30"/>
      <c r="B307" s="30" t="s">
        <v>211</v>
      </c>
      <c r="C307" s="34" t="s">
        <v>212</v>
      </c>
      <c r="D307" s="35" t="n">
        <v>16.87</v>
      </c>
    </row>
    <row r="308" customFormat="false" ht="30" hidden="false" customHeight="true" outlineLevel="0" collapsed="false">
      <c r="A308" s="31" t="s">
        <v>434</v>
      </c>
      <c r="B308" s="31"/>
      <c r="C308" s="32" t="s">
        <v>435</v>
      </c>
      <c r="D308" s="33" t="n">
        <f aca="false">D309+D313+D317+D326</f>
        <v>17155.42</v>
      </c>
    </row>
    <row r="309" customFormat="false" ht="13.2" hidden="false" customHeight="false" outlineLevel="1" collapsed="false">
      <c r="A309" s="30" t="s">
        <v>436</v>
      </c>
      <c r="B309" s="30"/>
      <c r="C309" s="34" t="s">
        <v>437</v>
      </c>
      <c r="D309" s="35" t="n">
        <f aca="false">D310</f>
        <v>334.8</v>
      </c>
    </row>
    <row r="310" customFormat="false" ht="39.6" hidden="false" customHeight="false" outlineLevel="2" collapsed="false">
      <c r="A310" s="30" t="s">
        <v>438</v>
      </c>
      <c r="B310" s="30"/>
      <c r="C310" s="34" t="s">
        <v>439</v>
      </c>
      <c r="D310" s="35" t="n">
        <f aca="false">D311</f>
        <v>334.8</v>
      </c>
    </row>
    <row r="311" customFormat="false" ht="26.4" hidden="false" customHeight="false" outlineLevel="3" collapsed="false">
      <c r="A311" s="30" t="s">
        <v>440</v>
      </c>
      <c r="B311" s="30"/>
      <c r="C311" s="34" t="s">
        <v>441</v>
      </c>
      <c r="D311" s="35" t="n">
        <f aca="false">D312</f>
        <v>334.8</v>
      </c>
    </row>
    <row r="312" customFormat="false" ht="13.2" hidden="false" customHeight="false" outlineLevel="4" collapsed="false">
      <c r="A312" s="30"/>
      <c r="B312" s="30" t="s">
        <v>197</v>
      </c>
      <c r="C312" s="34" t="s">
        <v>198</v>
      </c>
      <c r="D312" s="35" t="n">
        <v>334.8</v>
      </c>
    </row>
    <row r="313" customFormat="false" ht="26.4" hidden="false" customHeight="false" outlineLevel="1" collapsed="false">
      <c r="A313" s="30" t="s">
        <v>442</v>
      </c>
      <c r="B313" s="30"/>
      <c r="C313" s="34" t="s">
        <v>443</v>
      </c>
      <c r="D313" s="35" t="n">
        <f aca="false">D314</f>
        <v>628.9</v>
      </c>
    </row>
    <row r="314" customFormat="false" ht="13.2" hidden="false" customHeight="false" outlineLevel="2" collapsed="false">
      <c r="A314" s="30" t="s">
        <v>444</v>
      </c>
      <c r="B314" s="30"/>
      <c r="C314" s="34" t="s">
        <v>445</v>
      </c>
      <c r="D314" s="35" t="n">
        <f aca="false">D315</f>
        <v>628.9</v>
      </c>
    </row>
    <row r="315" customFormat="false" ht="13.2" hidden="false" customHeight="false" outlineLevel="3" collapsed="false">
      <c r="A315" s="30" t="s">
        <v>446</v>
      </c>
      <c r="B315" s="30"/>
      <c r="C315" s="34" t="s">
        <v>447</v>
      </c>
      <c r="D315" s="35" t="n">
        <f aca="false">D316</f>
        <v>628.9</v>
      </c>
    </row>
    <row r="316" customFormat="false" ht="13.2" hidden="false" customHeight="false" outlineLevel="4" collapsed="false">
      <c r="A316" s="30"/>
      <c r="B316" s="30" t="s">
        <v>197</v>
      </c>
      <c r="C316" s="34" t="s">
        <v>198</v>
      </c>
      <c r="D316" s="35" t="n">
        <v>628.9</v>
      </c>
    </row>
    <row r="317" customFormat="false" ht="13.2" hidden="false" customHeight="false" outlineLevel="1" collapsed="false">
      <c r="A317" s="30" t="s">
        <v>448</v>
      </c>
      <c r="B317" s="30"/>
      <c r="C317" s="34" t="s">
        <v>429</v>
      </c>
      <c r="D317" s="35" t="n">
        <f aca="false">D318</f>
        <v>13570.86</v>
      </c>
    </row>
    <row r="318" customFormat="false" ht="13.2" hidden="false" customHeight="false" outlineLevel="2" collapsed="false">
      <c r="A318" s="30" t="s">
        <v>449</v>
      </c>
      <c r="B318" s="30"/>
      <c r="C318" s="34" t="s">
        <v>216</v>
      </c>
      <c r="D318" s="35" t="n">
        <f aca="false">D319+D323</f>
        <v>13570.86</v>
      </c>
    </row>
    <row r="319" customFormat="false" ht="13.2" hidden="false" customHeight="false" outlineLevel="3" collapsed="false">
      <c r="A319" s="30" t="s">
        <v>450</v>
      </c>
      <c r="B319" s="30"/>
      <c r="C319" s="34" t="s">
        <v>218</v>
      </c>
      <c r="D319" s="35" t="n">
        <f aca="false">D320+D321+D322</f>
        <v>12767.36</v>
      </c>
    </row>
    <row r="320" customFormat="false" ht="39.6" hidden="false" customHeight="false" outlineLevel="4" collapsed="false">
      <c r="A320" s="30"/>
      <c r="B320" s="30" t="s">
        <v>219</v>
      </c>
      <c r="C320" s="34" t="s">
        <v>220</v>
      </c>
      <c r="D320" s="35" t="n">
        <f aca="false">8029.01+34.26+2396.43</f>
        <v>10459.7</v>
      </c>
    </row>
    <row r="321" customFormat="false" ht="26.4" hidden="false" customHeight="false" outlineLevel="4" collapsed="false">
      <c r="A321" s="30"/>
      <c r="B321" s="30" t="s">
        <v>211</v>
      </c>
      <c r="C321" s="34" t="s">
        <v>212</v>
      </c>
      <c r="D321" s="35" t="n">
        <f aca="false">510.45+1781.84</f>
        <v>2292.29</v>
      </c>
    </row>
    <row r="322" customFormat="false" ht="13.2" hidden="false" customHeight="false" outlineLevel="4" collapsed="false">
      <c r="A322" s="30"/>
      <c r="B322" s="30" t="s">
        <v>197</v>
      </c>
      <c r="C322" s="34" t="s">
        <v>198</v>
      </c>
      <c r="D322" s="35" t="n">
        <f aca="false">1.95+13.42</f>
        <v>15.37</v>
      </c>
    </row>
    <row r="323" customFormat="false" ht="26.4" hidden="false" customHeight="false" outlineLevel="3" collapsed="false">
      <c r="A323" s="30" t="s">
        <v>451</v>
      </c>
      <c r="B323" s="30"/>
      <c r="C323" s="34" t="s">
        <v>452</v>
      </c>
      <c r="D323" s="35" t="n">
        <f aca="false">D324+D325</f>
        <v>803.5</v>
      </c>
    </row>
    <row r="324" customFormat="false" ht="39.6" hidden="false" customHeight="false" outlineLevel="4" collapsed="false">
      <c r="A324" s="30"/>
      <c r="B324" s="30" t="s">
        <v>219</v>
      </c>
      <c r="C324" s="34" t="s">
        <v>220</v>
      </c>
      <c r="D324" s="35" t="n">
        <f aca="false">599.6+181</f>
        <v>780.6</v>
      </c>
    </row>
    <row r="325" customFormat="false" ht="20.25" hidden="false" customHeight="true" outlineLevel="4" collapsed="false">
      <c r="A325" s="30"/>
      <c r="B325" s="30" t="s">
        <v>211</v>
      </c>
      <c r="C325" s="34" t="s">
        <v>212</v>
      </c>
      <c r="D325" s="35" t="n">
        <v>22.9</v>
      </c>
    </row>
    <row r="326" customFormat="false" ht="13.2" hidden="false" customHeight="false" outlineLevel="4" collapsed="false">
      <c r="A326" s="30" t="s">
        <v>453</v>
      </c>
      <c r="B326" s="30"/>
      <c r="C326" s="34" t="s">
        <v>454</v>
      </c>
      <c r="D326" s="35" t="n">
        <f aca="false">D327</f>
        <v>2620.86</v>
      </c>
    </row>
    <row r="327" customFormat="false" ht="13.2" hidden="false" customHeight="false" outlineLevel="4" collapsed="false">
      <c r="A327" s="30" t="s">
        <v>455</v>
      </c>
      <c r="B327" s="30"/>
      <c r="C327" s="34" t="s">
        <v>456</v>
      </c>
      <c r="D327" s="35" t="n">
        <f aca="false">D328</f>
        <v>2620.86</v>
      </c>
    </row>
    <row r="328" customFormat="false" ht="26.4" hidden="false" customHeight="false" outlineLevel="4" collapsed="false">
      <c r="A328" s="30" t="s">
        <v>457</v>
      </c>
      <c r="B328" s="30"/>
      <c r="C328" s="34" t="s">
        <v>458</v>
      </c>
      <c r="D328" s="35" t="n">
        <f aca="false">D329</f>
        <v>2620.86</v>
      </c>
    </row>
    <row r="329" customFormat="false" ht="20.25" hidden="false" customHeight="true" outlineLevel="4" collapsed="false">
      <c r="A329" s="30"/>
      <c r="B329" s="30" t="s">
        <v>211</v>
      </c>
      <c r="C329" s="34" t="s">
        <v>212</v>
      </c>
      <c r="D329" s="35" t="n">
        <v>2620.86</v>
      </c>
    </row>
    <row r="330" customFormat="false" ht="26.4" hidden="false" customHeight="false" outlineLevel="0" collapsed="false">
      <c r="A330" s="31" t="s">
        <v>459</v>
      </c>
      <c r="B330" s="31"/>
      <c r="C330" s="32" t="s">
        <v>460</v>
      </c>
      <c r="D330" s="33" t="n">
        <f aca="false">D331+D356+D373</f>
        <v>109290.9</v>
      </c>
    </row>
    <row r="331" customFormat="false" ht="19.5" hidden="false" customHeight="true" outlineLevel="1" collapsed="false">
      <c r="A331" s="30" t="s">
        <v>461</v>
      </c>
      <c r="B331" s="30"/>
      <c r="C331" s="34" t="s">
        <v>462</v>
      </c>
      <c r="D331" s="35" t="n">
        <f aca="false">D332+D335+D340+D348+D343+D353</f>
        <v>45158.67</v>
      </c>
    </row>
    <row r="332" customFormat="false" ht="39.6" hidden="false" customHeight="false" outlineLevel="2" collapsed="false">
      <c r="A332" s="30" t="s">
        <v>463</v>
      </c>
      <c r="B332" s="30"/>
      <c r="C332" s="34" t="s">
        <v>464</v>
      </c>
      <c r="D332" s="35" t="n">
        <f aca="false">D333</f>
        <v>1136.17</v>
      </c>
    </row>
    <row r="333" customFormat="false" ht="13.2" hidden="false" customHeight="false" outlineLevel="3" collapsed="false">
      <c r="A333" s="30" t="s">
        <v>465</v>
      </c>
      <c r="B333" s="30"/>
      <c r="C333" s="34" t="s">
        <v>466</v>
      </c>
      <c r="D333" s="35" t="n">
        <f aca="false">D334</f>
        <v>1136.17</v>
      </c>
    </row>
    <row r="334" customFormat="false" ht="16.65" hidden="false" customHeight="true" outlineLevel="4" collapsed="false">
      <c r="A334" s="30"/>
      <c r="B334" s="30" t="s">
        <v>211</v>
      </c>
      <c r="C334" s="34" t="s">
        <v>212</v>
      </c>
      <c r="D334" s="35" t="n">
        <v>1136.17</v>
      </c>
    </row>
    <row r="335" customFormat="false" ht="26.4" hidden="false" customHeight="false" outlineLevel="4" collapsed="false">
      <c r="A335" s="30" t="s">
        <v>467</v>
      </c>
      <c r="B335" s="30"/>
      <c r="C335" s="34" t="s">
        <v>468</v>
      </c>
      <c r="D335" s="35" t="n">
        <f aca="false">D336+D338</f>
        <v>23877.76</v>
      </c>
    </row>
    <row r="336" customFormat="false" ht="13.2" hidden="false" customHeight="false" outlineLevel="4" collapsed="false">
      <c r="A336" s="30" t="s">
        <v>469</v>
      </c>
      <c r="B336" s="30"/>
      <c r="C336" s="34" t="s">
        <v>470</v>
      </c>
      <c r="D336" s="35" t="n">
        <f aca="false">D337</f>
        <v>11670.2</v>
      </c>
    </row>
    <row r="337" customFormat="false" ht="26.4" hidden="false" customHeight="false" outlineLevel="4" collapsed="false">
      <c r="A337" s="30"/>
      <c r="B337" s="30" t="s">
        <v>211</v>
      </c>
      <c r="C337" s="34" t="s">
        <v>212</v>
      </c>
      <c r="D337" s="35" t="n">
        <v>11670.2</v>
      </c>
    </row>
    <row r="338" customFormat="false" ht="26.4" hidden="false" customHeight="false" outlineLevel="4" collapsed="false">
      <c r="A338" s="30" t="s">
        <v>471</v>
      </c>
      <c r="B338" s="30"/>
      <c r="C338" s="34" t="s">
        <v>472</v>
      </c>
      <c r="D338" s="35" t="n">
        <f aca="false">D339</f>
        <v>12207.56</v>
      </c>
    </row>
    <row r="339" customFormat="false" ht="17.25" hidden="false" customHeight="true" outlineLevel="4" collapsed="false">
      <c r="A339" s="30"/>
      <c r="B339" s="30" t="s">
        <v>211</v>
      </c>
      <c r="C339" s="34" t="s">
        <v>212</v>
      </c>
      <c r="D339" s="35" t="n">
        <v>12207.56</v>
      </c>
    </row>
    <row r="340" customFormat="false" ht="13.2" hidden="false" customHeight="false" outlineLevel="4" collapsed="false">
      <c r="A340" s="30" t="s">
        <v>473</v>
      </c>
      <c r="B340" s="30"/>
      <c r="C340" s="34" t="s">
        <v>474</v>
      </c>
      <c r="D340" s="35" t="n">
        <f aca="false">D341</f>
        <v>15393.97</v>
      </c>
    </row>
    <row r="341" customFormat="false" ht="13.2" hidden="false" customHeight="false" outlineLevel="4" collapsed="false">
      <c r="A341" s="30" t="s">
        <v>475</v>
      </c>
      <c r="B341" s="30"/>
      <c r="C341" s="34" t="s">
        <v>476</v>
      </c>
      <c r="D341" s="35" t="n">
        <f aca="false">D342</f>
        <v>15393.97</v>
      </c>
    </row>
    <row r="342" customFormat="false" ht="13.2" hidden="false" customHeight="false" outlineLevel="4" collapsed="false">
      <c r="A342" s="30"/>
      <c r="B342" s="30" t="s">
        <v>232</v>
      </c>
      <c r="C342" s="34" t="s">
        <v>233</v>
      </c>
      <c r="D342" s="35" t="n">
        <v>15393.97</v>
      </c>
    </row>
    <row r="343" customFormat="false" ht="26.4" hidden="false" customHeight="false" outlineLevel="4" collapsed="false">
      <c r="A343" s="30" t="s">
        <v>477</v>
      </c>
      <c r="B343" s="30"/>
      <c r="C343" s="34" t="s">
        <v>478</v>
      </c>
      <c r="D343" s="35" t="n">
        <f aca="false">D344+D346</f>
        <v>193.86</v>
      </c>
    </row>
    <row r="344" customFormat="false" ht="26.4" hidden="false" customHeight="false" outlineLevel="4" collapsed="false">
      <c r="A344" s="30" t="s">
        <v>479</v>
      </c>
      <c r="B344" s="30"/>
      <c r="C344" s="34" t="s">
        <v>480</v>
      </c>
      <c r="D344" s="35" t="n">
        <f aca="false">D345</f>
        <v>165.33</v>
      </c>
    </row>
    <row r="345" customFormat="false" ht="18.6" hidden="false" customHeight="true" outlineLevel="4" collapsed="false">
      <c r="A345" s="30"/>
      <c r="B345" s="30" t="s">
        <v>211</v>
      </c>
      <c r="C345" s="34" t="s">
        <v>212</v>
      </c>
      <c r="D345" s="35" t="n">
        <v>165.33</v>
      </c>
    </row>
    <row r="346" customFormat="false" ht="26.4" hidden="false" customHeight="false" outlineLevel="4" collapsed="false">
      <c r="A346" s="30" t="s">
        <v>481</v>
      </c>
      <c r="B346" s="30"/>
      <c r="C346" s="34" t="s">
        <v>482</v>
      </c>
      <c r="D346" s="35" t="n">
        <f aca="false">D347</f>
        <v>28.53</v>
      </c>
    </row>
    <row r="347" customFormat="false" ht="18.6" hidden="false" customHeight="true" outlineLevel="4" collapsed="false">
      <c r="A347" s="30"/>
      <c r="B347" s="30" t="s">
        <v>211</v>
      </c>
      <c r="C347" s="34" t="s">
        <v>212</v>
      </c>
      <c r="D347" s="35" t="n">
        <v>28.53</v>
      </c>
    </row>
    <row r="348" customFormat="false" ht="26.4" hidden="false" customHeight="false" outlineLevel="4" collapsed="false">
      <c r="A348" s="30" t="s">
        <v>483</v>
      </c>
      <c r="B348" s="30"/>
      <c r="C348" s="34" t="s">
        <v>484</v>
      </c>
      <c r="D348" s="35" t="n">
        <f aca="false">D349+D351</f>
        <v>4514.91</v>
      </c>
    </row>
    <row r="349" customFormat="false" ht="26.4" hidden="false" customHeight="false" outlineLevel="4" collapsed="false">
      <c r="A349" s="30" t="s">
        <v>485</v>
      </c>
      <c r="B349" s="30"/>
      <c r="C349" s="34" t="s">
        <v>486</v>
      </c>
      <c r="D349" s="35" t="n">
        <f aca="false">D350</f>
        <v>951.62</v>
      </c>
    </row>
    <row r="350" customFormat="false" ht="16.2" hidden="false" customHeight="true" outlineLevel="4" collapsed="false">
      <c r="A350" s="30"/>
      <c r="B350" s="30" t="s">
        <v>211</v>
      </c>
      <c r="C350" s="34" t="s">
        <v>212</v>
      </c>
      <c r="D350" s="35" t="n">
        <v>951.62</v>
      </c>
    </row>
    <row r="351" customFormat="false" ht="26.4" hidden="false" customHeight="false" outlineLevel="4" collapsed="false">
      <c r="A351" s="30" t="s">
        <v>487</v>
      </c>
      <c r="B351" s="30"/>
      <c r="C351" s="34" t="s">
        <v>488</v>
      </c>
      <c r="D351" s="35" t="n">
        <f aca="false">D352</f>
        <v>3563.29</v>
      </c>
    </row>
    <row r="352" customFormat="false" ht="18.6" hidden="false" customHeight="true" outlineLevel="4" collapsed="false">
      <c r="A352" s="30"/>
      <c r="B352" s="30" t="s">
        <v>211</v>
      </c>
      <c r="C352" s="34" t="s">
        <v>212</v>
      </c>
      <c r="D352" s="35" t="n">
        <v>3563.29</v>
      </c>
    </row>
    <row r="353" customFormat="false" ht="26.4" hidden="false" customHeight="false" outlineLevel="4" collapsed="false">
      <c r="A353" s="30" t="s">
        <v>489</v>
      </c>
      <c r="B353" s="30"/>
      <c r="C353" s="34" t="s">
        <v>490</v>
      </c>
      <c r="D353" s="35" t="n">
        <f aca="false">D354</f>
        <v>42</v>
      </c>
    </row>
    <row r="354" customFormat="false" ht="39.6" hidden="false" customHeight="false" outlineLevel="4" collapsed="false">
      <c r="A354" s="30" t="s">
        <v>491</v>
      </c>
      <c r="B354" s="30"/>
      <c r="C354" s="34" t="s">
        <v>492</v>
      </c>
      <c r="D354" s="35" t="n">
        <f aca="false">D355</f>
        <v>42</v>
      </c>
    </row>
    <row r="355" customFormat="false" ht="26.4" hidden="false" customHeight="false" outlineLevel="4" collapsed="false">
      <c r="A355" s="30"/>
      <c r="B355" s="30" t="s">
        <v>211</v>
      </c>
      <c r="C355" s="34" t="s">
        <v>212</v>
      </c>
      <c r="D355" s="35" t="n">
        <v>42</v>
      </c>
    </row>
    <row r="356" customFormat="false" ht="26.4" hidden="false" customHeight="false" outlineLevel="1" collapsed="false">
      <c r="A356" s="30" t="s">
        <v>493</v>
      </c>
      <c r="B356" s="30"/>
      <c r="C356" s="34" t="s">
        <v>494</v>
      </c>
      <c r="D356" s="35" t="n">
        <f aca="false">D357+D366</f>
        <v>21322.48</v>
      </c>
    </row>
    <row r="357" customFormat="false" ht="26.4" hidden="false" customHeight="false" outlineLevel="2" collapsed="false">
      <c r="A357" s="30" t="s">
        <v>495</v>
      </c>
      <c r="B357" s="30"/>
      <c r="C357" s="34" t="s">
        <v>496</v>
      </c>
      <c r="D357" s="35" t="n">
        <f aca="false">D358+D362+D360+D364</f>
        <v>3258.02</v>
      </c>
    </row>
    <row r="358" customFormat="false" ht="13.2" hidden="false" customHeight="false" outlineLevel="3" collapsed="false">
      <c r="A358" s="30" t="s">
        <v>497</v>
      </c>
      <c r="B358" s="30"/>
      <c r="C358" s="34" t="s">
        <v>498</v>
      </c>
      <c r="D358" s="35" t="n">
        <f aca="false">D359</f>
        <v>117.41</v>
      </c>
    </row>
    <row r="359" customFormat="false" ht="19.5" hidden="false" customHeight="true" outlineLevel="4" collapsed="false">
      <c r="A359" s="30"/>
      <c r="B359" s="30" t="s">
        <v>211</v>
      </c>
      <c r="C359" s="34" t="s">
        <v>212</v>
      </c>
      <c r="D359" s="35" t="n">
        <v>117.41</v>
      </c>
    </row>
    <row r="360" customFormat="false" ht="13.2" hidden="false" customHeight="false" outlineLevel="3" collapsed="false">
      <c r="A360" s="30" t="s">
        <v>499</v>
      </c>
      <c r="B360" s="30"/>
      <c r="C360" s="34" t="s">
        <v>500</v>
      </c>
      <c r="D360" s="35" t="n">
        <f aca="false">D361</f>
        <v>1045.5</v>
      </c>
    </row>
    <row r="361" customFormat="false" ht="16.65" hidden="false" customHeight="true" outlineLevel="4" collapsed="false">
      <c r="A361" s="30"/>
      <c r="B361" s="30" t="s">
        <v>211</v>
      </c>
      <c r="C361" s="34" t="s">
        <v>212</v>
      </c>
      <c r="D361" s="35" t="n">
        <v>1045.5</v>
      </c>
    </row>
    <row r="362" customFormat="false" ht="16.65" hidden="false" customHeight="true" outlineLevel="4" collapsed="false">
      <c r="A362" s="30" t="s">
        <v>501</v>
      </c>
      <c r="B362" s="30"/>
      <c r="C362" s="34" t="s">
        <v>502</v>
      </c>
      <c r="D362" s="35" t="n">
        <f aca="false">D363</f>
        <v>2017.5</v>
      </c>
    </row>
    <row r="363" customFormat="false" ht="16.65" hidden="false" customHeight="true" outlineLevel="4" collapsed="false">
      <c r="A363" s="30"/>
      <c r="B363" s="30" t="s">
        <v>211</v>
      </c>
      <c r="C363" s="34" t="s">
        <v>212</v>
      </c>
      <c r="D363" s="35" t="n">
        <v>2017.5</v>
      </c>
    </row>
    <row r="364" customFormat="false" ht="39.6" hidden="false" customHeight="false" outlineLevel="4" collapsed="false">
      <c r="A364" s="30" t="s">
        <v>503</v>
      </c>
      <c r="B364" s="30"/>
      <c r="C364" s="34" t="s">
        <v>504</v>
      </c>
      <c r="D364" s="35" t="n">
        <f aca="false">D365</f>
        <v>77.61</v>
      </c>
    </row>
    <row r="365" customFormat="false" ht="16.65" hidden="false" customHeight="true" outlineLevel="4" collapsed="false">
      <c r="A365" s="30"/>
      <c r="B365" s="30" t="s">
        <v>211</v>
      </c>
      <c r="C365" s="34" t="s">
        <v>212</v>
      </c>
      <c r="D365" s="35" t="n">
        <v>77.61</v>
      </c>
    </row>
    <row r="366" customFormat="false" ht="26.4" hidden="false" customHeight="false" outlineLevel="2" collapsed="false">
      <c r="A366" s="30" t="s">
        <v>505</v>
      </c>
      <c r="B366" s="30"/>
      <c r="C366" s="34" t="s">
        <v>506</v>
      </c>
      <c r="D366" s="35" t="n">
        <f aca="false">D367+D369+D371</f>
        <v>18064.46</v>
      </c>
    </row>
    <row r="367" customFormat="false" ht="13.2" hidden="false" customHeight="false" outlineLevel="3" collapsed="false">
      <c r="A367" s="30" t="s">
        <v>507</v>
      </c>
      <c r="B367" s="30"/>
      <c r="C367" s="34" t="s">
        <v>508</v>
      </c>
      <c r="D367" s="35" t="n">
        <f aca="false">D368</f>
        <v>17796.5</v>
      </c>
    </row>
    <row r="368" customFormat="false" ht="18.75" hidden="false" customHeight="true" outlineLevel="4" collapsed="false">
      <c r="A368" s="30"/>
      <c r="B368" s="30" t="s">
        <v>211</v>
      </c>
      <c r="C368" s="34" t="s">
        <v>212</v>
      </c>
      <c r="D368" s="35" t="n">
        <f aca="false">3749.2+9255.52+4791.78</f>
        <v>17796.5</v>
      </c>
    </row>
    <row r="369" customFormat="false" ht="26.4" hidden="false" customHeight="false" outlineLevel="3" collapsed="false">
      <c r="A369" s="30" t="s">
        <v>509</v>
      </c>
      <c r="B369" s="30"/>
      <c r="C369" s="34" t="s">
        <v>510</v>
      </c>
      <c r="D369" s="35" t="n">
        <f aca="false">D370</f>
        <v>183.86</v>
      </c>
    </row>
    <row r="370" customFormat="false" ht="18" hidden="false" customHeight="true" outlineLevel="4" collapsed="false">
      <c r="A370" s="30"/>
      <c r="B370" s="30" t="s">
        <v>211</v>
      </c>
      <c r="C370" s="34" t="s">
        <v>212</v>
      </c>
      <c r="D370" s="35" t="n">
        <v>183.86</v>
      </c>
    </row>
    <row r="371" customFormat="false" ht="26.4" hidden="false" customHeight="false" outlineLevel="4" collapsed="false">
      <c r="A371" s="30" t="s">
        <v>511</v>
      </c>
      <c r="B371" s="30"/>
      <c r="C371" s="34" t="s">
        <v>512</v>
      </c>
      <c r="D371" s="35" t="n">
        <f aca="false">D372</f>
        <v>84.1</v>
      </c>
    </row>
    <row r="372" customFormat="false" ht="18" hidden="false" customHeight="true" outlineLevel="4" collapsed="false">
      <c r="A372" s="30"/>
      <c r="B372" s="30" t="s">
        <v>211</v>
      </c>
      <c r="C372" s="34" t="s">
        <v>212</v>
      </c>
      <c r="D372" s="35" t="n">
        <v>84.1</v>
      </c>
    </row>
    <row r="373" customFormat="false" ht="13.2" hidden="false" customHeight="false" outlineLevel="1" collapsed="false">
      <c r="A373" s="30" t="s">
        <v>513</v>
      </c>
      <c r="B373" s="30"/>
      <c r="C373" s="34" t="s">
        <v>429</v>
      </c>
      <c r="D373" s="35" t="n">
        <f aca="false">D374+D379</f>
        <v>42809.75</v>
      </c>
    </row>
    <row r="374" customFormat="false" ht="13.2" hidden="false" customHeight="false" outlineLevel="2" collapsed="false">
      <c r="A374" s="30" t="s">
        <v>514</v>
      </c>
      <c r="B374" s="30"/>
      <c r="C374" s="34" t="s">
        <v>216</v>
      </c>
      <c r="D374" s="35" t="n">
        <f aca="false">D375</f>
        <v>11409.82</v>
      </c>
    </row>
    <row r="375" customFormat="false" ht="13.2" hidden="false" customHeight="false" outlineLevel="3" collapsed="false">
      <c r="A375" s="30" t="s">
        <v>515</v>
      </c>
      <c r="B375" s="30"/>
      <c r="C375" s="34" t="s">
        <v>218</v>
      </c>
      <c r="D375" s="35" t="n">
        <f aca="false">D376+D377+D378</f>
        <v>11409.82</v>
      </c>
    </row>
    <row r="376" customFormat="false" ht="39.6" hidden="false" customHeight="false" outlineLevel="4" collapsed="false">
      <c r="A376" s="30"/>
      <c r="B376" s="30" t="s">
        <v>219</v>
      </c>
      <c r="C376" s="34" t="s">
        <v>220</v>
      </c>
      <c r="D376" s="35" t="n">
        <f aca="false">8381.71+21.19+2307.87</f>
        <v>10710.77</v>
      </c>
    </row>
    <row r="377" customFormat="false" ht="18" hidden="false" customHeight="true" outlineLevel="4" collapsed="false">
      <c r="A377" s="30"/>
      <c r="B377" s="30" t="s">
        <v>211</v>
      </c>
      <c r="C377" s="34" t="s">
        <v>212</v>
      </c>
      <c r="D377" s="35" t="n">
        <f aca="false">102.82+594.96</f>
        <v>697.78</v>
      </c>
    </row>
    <row r="378" customFormat="false" ht="13.2" hidden="false" customHeight="false" outlineLevel="4" collapsed="false">
      <c r="A378" s="30"/>
      <c r="B378" s="9" t="s">
        <v>197</v>
      </c>
      <c r="C378" s="42" t="s">
        <v>198</v>
      </c>
      <c r="D378" s="35" t="n">
        <v>1.27</v>
      </c>
    </row>
    <row r="379" customFormat="false" ht="26.4" hidden="false" customHeight="false" outlineLevel="2" collapsed="false">
      <c r="A379" s="30" t="s">
        <v>516</v>
      </c>
      <c r="B379" s="30"/>
      <c r="C379" s="34" t="s">
        <v>223</v>
      </c>
      <c r="D379" s="35" t="n">
        <f aca="false">D380</f>
        <v>31399.93</v>
      </c>
    </row>
    <row r="380" customFormat="false" ht="26.4" hidden="false" customHeight="false" outlineLevel="3" collapsed="false">
      <c r="A380" s="30" t="s">
        <v>517</v>
      </c>
      <c r="B380" s="30"/>
      <c r="C380" s="34" t="s">
        <v>122</v>
      </c>
      <c r="D380" s="35" t="n">
        <f aca="false">D381+D382+D383+D384</f>
        <v>31399.93</v>
      </c>
    </row>
    <row r="381" customFormat="false" ht="39.6" hidden="false" customHeight="false" outlineLevel="4" collapsed="false">
      <c r="A381" s="30"/>
      <c r="B381" s="30" t="s">
        <v>219</v>
      </c>
      <c r="C381" s="34" t="s">
        <v>220</v>
      </c>
      <c r="D381" s="35" t="n">
        <f aca="false">20870.59+2.34+6200.41</f>
        <v>27073.34</v>
      </c>
    </row>
    <row r="382" customFormat="false" ht="13.5" hidden="false" customHeight="true" outlineLevel="4" collapsed="false">
      <c r="A382" s="30"/>
      <c r="B382" s="30" t="s">
        <v>211</v>
      </c>
      <c r="C382" s="34" t="s">
        <v>212</v>
      </c>
      <c r="D382" s="35" t="n">
        <f aca="false">1535.7+2660.02</f>
        <v>4195.72</v>
      </c>
    </row>
    <row r="383" customFormat="false" ht="13.5" hidden="false" customHeight="true" outlineLevel="4" collapsed="false">
      <c r="A383" s="30"/>
      <c r="B383" s="30" t="s">
        <v>140</v>
      </c>
      <c r="C383" s="34" t="s">
        <v>141</v>
      </c>
      <c r="D383" s="35" t="n">
        <v>119.44</v>
      </c>
    </row>
    <row r="384" customFormat="false" ht="13.2" hidden="false" customHeight="false" outlineLevel="4" collapsed="false">
      <c r="A384" s="30"/>
      <c r="B384" s="30" t="s">
        <v>197</v>
      </c>
      <c r="C384" s="34" t="s">
        <v>198</v>
      </c>
      <c r="D384" s="35" t="n">
        <f aca="false">3.5+5.25+2.68</f>
        <v>11.43</v>
      </c>
    </row>
    <row r="385" customFormat="false" ht="26.4" hidden="false" customHeight="false" outlineLevel="0" collapsed="false">
      <c r="A385" s="31" t="s">
        <v>518</v>
      </c>
      <c r="B385" s="31"/>
      <c r="C385" s="32" t="s">
        <v>519</v>
      </c>
      <c r="D385" s="33" t="n">
        <f aca="false">D386+D393+D397</f>
        <v>32534.97</v>
      </c>
    </row>
    <row r="386" customFormat="false" ht="39.6" hidden="false" customHeight="false" outlineLevel="1" collapsed="false">
      <c r="A386" s="30" t="s">
        <v>520</v>
      </c>
      <c r="B386" s="30"/>
      <c r="C386" s="34" t="s">
        <v>521</v>
      </c>
      <c r="D386" s="35" t="n">
        <f aca="false">D387+D390</f>
        <v>5696.89</v>
      </c>
    </row>
    <row r="387" customFormat="false" ht="26.4" hidden="false" customHeight="false" outlineLevel="2" collapsed="false">
      <c r="A387" s="30" t="s">
        <v>522</v>
      </c>
      <c r="B387" s="30"/>
      <c r="C387" s="34" t="s">
        <v>523</v>
      </c>
      <c r="D387" s="35" t="n">
        <f aca="false">D388</f>
        <v>1378.75</v>
      </c>
    </row>
    <row r="388" customFormat="false" ht="26.4" hidden="false" customHeight="false" outlineLevel="3" collapsed="false">
      <c r="A388" s="30" t="s">
        <v>524</v>
      </c>
      <c r="B388" s="30"/>
      <c r="C388" s="34" t="s">
        <v>525</v>
      </c>
      <c r="D388" s="35" t="n">
        <f aca="false">D389</f>
        <v>1378.75</v>
      </c>
    </row>
    <row r="389" customFormat="false" ht="16.65" hidden="false" customHeight="true" outlineLevel="4" collapsed="false">
      <c r="A389" s="30"/>
      <c r="B389" s="30" t="s">
        <v>211</v>
      </c>
      <c r="C389" s="34" t="s">
        <v>212</v>
      </c>
      <c r="D389" s="35" t="n">
        <v>1378.75</v>
      </c>
    </row>
    <row r="390" customFormat="false" ht="13.2" hidden="false" customHeight="false" outlineLevel="2" collapsed="false">
      <c r="A390" s="30" t="s">
        <v>526</v>
      </c>
      <c r="B390" s="30"/>
      <c r="C390" s="34" t="s">
        <v>527</v>
      </c>
      <c r="D390" s="35" t="n">
        <f aca="false">D391</f>
        <v>4318.14</v>
      </c>
    </row>
    <row r="391" customFormat="false" ht="13.2" hidden="false" customHeight="false" outlineLevel="3" collapsed="false">
      <c r="A391" s="30" t="s">
        <v>528</v>
      </c>
      <c r="B391" s="30"/>
      <c r="C391" s="34" t="s">
        <v>529</v>
      </c>
      <c r="D391" s="35" t="n">
        <f aca="false">D392</f>
        <v>4318.14</v>
      </c>
    </row>
    <row r="392" customFormat="false" ht="26.4" hidden="false" customHeight="false" outlineLevel="4" collapsed="false">
      <c r="A392" s="30"/>
      <c r="B392" s="30" t="s">
        <v>211</v>
      </c>
      <c r="C392" s="34" t="s">
        <v>212</v>
      </c>
      <c r="D392" s="35" t="n">
        <v>4318.14</v>
      </c>
    </row>
    <row r="393" customFormat="false" ht="26.4" hidden="false" customHeight="false" outlineLevel="1" collapsed="false">
      <c r="A393" s="30" t="s">
        <v>530</v>
      </c>
      <c r="B393" s="30"/>
      <c r="C393" s="34" t="s">
        <v>531</v>
      </c>
      <c r="D393" s="35" t="n">
        <f aca="false">D394</f>
        <v>1011.3</v>
      </c>
    </row>
    <row r="394" customFormat="false" ht="26.4" hidden="false" customHeight="false" outlineLevel="2" collapsed="false">
      <c r="A394" s="30" t="s">
        <v>532</v>
      </c>
      <c r="B394" s="30"/>
      <c r="C394" s="34" t="s">
        <v>533</v>
      </c>
      <c r="D394" s="35" t="n">
        <f aca="false">D395</f>
        <v>1011.3</v>
      </c>
    </row>
    <row r="395" customFormat="false" ht="13.2" hidden="false" customHeight="false" outlineLevel="4" collapsed="false">
      <c r="A395" s="30" t="s">
        <v>534</v>
      </c>
      <c r="B395" s="30"/>
      <c r="C395" s="34" t="s">
        <v>535</v>
      </c>
      <c r="D395" s="35" t="n">
        <f aca="false">D396</f>
        <v>1011.3</v>
      </c>
    </row>
    <row r="396" customFormat="false" ht="26.4" hidden="false" customHeight="false" outlineLevel="4" collapsed="false">
      <c r="A396" s="30"/>
      <c r="B396" s="30" t="s">
        <v>211</v>
      </c>
      <c r="C396" s="34" t="s">
        <v>212</v>
      </c>
      <c r="D396" s="35" t="n">
        <f aca="false">200+811.3</f>
        <v>1011.3</v>
      </c>
    </row>
    <row r="397" customFormat="false" ht="13.2" hidden="false" customHeight="false" outlineLevel="1" collapsed="false">
      <c r="A397" s="30" t="s">
        <v>536</v>
      </c>
      <c r="B397" s="30"/>
      <c r="C397" s="34" t="s">
        <v>429</v>
      </c>
      <c r="D397" s="35" t="n">
        <f aca="false">D398</f>
        <v>25826.78</v>
      </c>
    </row>
    <row r="398" customFormat="false" ht="26.4" hidden="false" customHeight="false" outlineLevel="2" collapsed="false">
      <c r="A398" s="30" t="s">
        <v>537</v>
      </c>
      <c r="B398" s="30"/>
      <c r="C398" s="34" t="s">
        <v>538</v>
      </c>
      <c r="D398" s="35" t="n">
        <f aca="false">D399+D403+D407</f>
        <v>25826.78</v>
      </c>
    </row>
    <row r="399" customFormat="false" ht="26.4" hidden="false" customHeight="false" outlineLevel="3" collapsed="false">
      <c r="A399" s="30" t="s">
        <v>539</v>
      </c>
      <c r="B399" s="30"/>
      <c r="C399" s="34" t="s">
        <v>540</v>
      </c>
      <c r="D399" s="35" t="n">
        <f aca="false">D400+D401+D402</f>
        <v>25531.92</v>
      </c>
    </row>
    <row r="400" customFormat="false" ht="39.6" hidden="false" customHeight="false" outlineLevel="4" collapsed="false">
      <c r="A400" s="30"/>
      <c r="B400" s="30" t="s">
        <v>219</v>
      </c>
      <c r="C400" s="34" t="s">
        <v>220</v>
      </c>
      <c r="D400" s="35" t="n">
        <f aca="false">18622+52.12+5567.88</f>
        <v>24242</v>
      </c>
    </row>
    <row r="401" customFormat="false" ht="17.25" hidden="false" customHeight="true" outlineLevel="4" collapsed="false">
      <c r="A401" s="30"/>
      <c r="B401" s="30" t="s">
        <v>211</v>
      </c>
      <c r="C401" s="34" t="s">
        <v>212</v>
      </c>
      <c r="D401" s="35" t="n">
        <f aca="false">1032.08+252.84</f>
        <v>1284.92</v>
      </c>
    </row>
    <row r="402" customFormat="false" ht="13.2" hidden="false" customHeight="false" outlineLevel="4" collapsed="false">
      <c r="A402" s="30"/>
      <c r="B402" s="30" t="s">
        <v>197</v>
      </c>
      <c r="C402" s="34" t="s">
        <v>198</v>
      </c>
      <c r="D402" s="35" t="n">
        <f aca="false">5</f>
        <v>5</v>
      </c>
    </row>
    <row r="403" customFormat="false" ht="26.4" hidden="false" customHeight="false" outlineLevel="3" collapsed="false">
      <c r="A403" s="30" t="s">
        <v>541</v>
      </c>
      <c r="B403" s="30"/>
      <c r="C403" s="34" t="s">
        <v>542</v>
      </c>
      <c r="D403" s="35" t="n">
        <f aca="false">D404+D405+D406</f>
        <v>147.43</v>
      </c>
    </row>
    <row r="404" customFormat="false" ht="39.6" hidden="false" customHeight="false" outlineLevel="4" collapsed="false">
      <c r="A404" s="30"/>
      <c r="B404" s="30" t="s">
        <v>219</v>
      </c>
      <c r="C404" s="34" t="s">
        <v>220</v>
      </c>
      <c r="D404" s="35" t="n">
        <f aca="false">58.31+17.07</f>
        <v>75.38</v>
      </c>
    </row>
    <row r="405" customFormat="false" ht="17.25" hidden="false" customHeight="true" outlineLevel="4" collapsed="false">
      <c r="A405" s="30"/>
      <c r="B405" s="30" t="s">
        <v>211</v>
      </c>
      <c r="C405" s="34" t="s">
        <v>212</v>
      </c>
      <c r="D405" s="35" t="n">
        <v>71.1</v>
      </c>
    </row>
    <row r="406" customFormat="false" ht="17.25" hidden="false" customHeight="true" outlineLevel="4" collapsed="false">
      <c r="A406" s="30"/>
      <c r="B406" s="30" t="s">
        <v>197</v>
      </c>
      <c r="C406" s="34" t="s">
        <v>198</v>
      </c>
      <c r="D406" s="35" t="n">
        <v>0.95</v>
      </c>
    </row>
    <row r="407" customFormat="false" ht="26.4" hidden="false" customHeight="false" outlineLevel="3" collapsed="false">
      <c r="A407" s="30" t="s">
        <v>543</v>
      </c>
      <c r="B407" s="30"/>
      <c r="C407" s="34" t="s">
        <v>544</v>
      </c>
      <c r="D407" s="35" t="n">
        <f aca="false">D408+D409+D410</f>
        <v>147.43</v>
      </c>
    </row>
    <row r="408" customFormat="false" ht="39.6" hidden="false" customHeight="false" outlineLevel="4" collapsed="false">
      <c r="A408" s="30"/>
      <c r="B408" s="30" t="s">
        <v>219</v>
      </c>
      <c r="C408" s="34" t="s">
        <v>220</v>
      </c>
      <c r="D408" s="35" t="n">
        <f aca="false">58.31+17.07</f>
        <v>75.38</v>
      </c>
    </row>
    <row r="409" customFormat="false" ht="18.75" hidden="false" customHeight="true" outlineLevel="4" collapsed="false">
      <c r="A409" s="30"/>
      <c r="B409" s="30" t="s">
        <v>211</v>
      </c>
      <c r="C409" s="34" t="s">
        <v>212</v>
      </c>
      <c r="D409" s="35" t="n">
        <v>71.1</v>
      </c>
    </row>
    <row r="410" customFormat="false" ht="18.75" hidden="false" customHeight="true" outlineLevel="4" collapsed="false">
      <c r="A410" s="30"/>
      <c r="B410" s="30" t="s">
        <v>197</v>
      </c>
      <c r="C410" s="34" t="s">
        <v>198</v>
      </c>
      <c r="D410" s="35" t="n">
        <v>0.95</v>
      </c>
    </row>
    <row r="411" customFormat="false" ht="26.4" hidden="false" customHeight="false" outlineLevel="0" collapsed="false">
      <c r="A411" s="31" t="s">
        <v>545</v>
      </c>
      <c r="B411" s="31"/>
      <c r="C411" s="32" t="s">
        <v>546</v>
      </c>
      <c r="D411" s="33" t="n">
        <f aca="false">D412+D449+D460+D466</f>
        <v>92257.22</v>
      </c>
    </row>
    <row r="412" customFormat="false" ht="13.2" hidden="false" customHeight="false" outlineLevel="1" collapsed="false">
      <c r="A412" s="30" t="s">
        <v>547</v>
      </c>
      <c r="B412" s="30"/>
      <c r="C412" s="34" t="s">
        <v>548</v>
      </c>
      <c r="D412" s="35" t="n">
        <f aca="false">D413+D418+D427+D432+D446</f>
        <v>84818.56</v>
      </c>
    </row>
    <row r="413" customFormat="false" ht="26.4" hidden="false" customHeight="false" outlineLevel="2" collapsed="false">
      <c r="A413" s="30" t="s">
        <v>549</v>
      </c>
      <c r="B413" s="30"/>
      <c r="C413" s="34" t="s">
        <v>550</v>
      </c>
      <c r="D413" s="35" t="n">
        <f aca="false">D414+D416</f>
        <v>338.97</v>
      </c>
    </row>
    <row r="414" customFormat="false" ht="26.4" hidden="false" customHeight="false" outlineLevel="3" collapsed="false">
      <c r="A414" s="30" t="s">
        <v>551</v>
      </c>
      <c r="B414" s="30"/>
      <c r="C414" s="34" t="s">
        <v>552</v>
      </c>
      <c r="D414" s="35" t="n">
        <f aca="false">D415</f>
        <v>259.97</v>
      </c>
    </row>
    <row r="415" customFormat="false" ht="15" hidden="false" customHeight="true" outlineLevel="4" collapsed="false">
      <c r="A415" s="30"/>
      <c r="B415" s="30" t="s">
        <v>211</v>
      </c>
      <c r="C415" s="34" t="s">
        <v>212</v>
      </c>
      <c r="D415" s="35" t="n">
        <v>259.97</v>
      </c>
    </row>
    <row r="416" customFormat="false" ht="26.4" hidden="false" customHeight="false" outlineLevel="4" collapsed="false">
      <c r="A416" s="30" t="s">
        <v>553</v>
      </c>
      <c r="B416" s="30"/>
      <c r="C416" s="34" t="s">
        <v>554</v>
      </c>
      <c r="D416" s="35" t="n">
        <f aca="false">D417</f>
        <v>79</v>
      </c>
    </row>
    <row r="417" customFormat="false" ht="15" hidden="false" customHeight="true" outlineLevel="4" collapsed="false">
      <c r="A417" s="30"/>
      <c r="B417" s="30" t="s">
        <v>211</v>
      </c>
      <c r="C417" s="34" t="s">
        <v>212</v>
      </c>
      <c r="D417" s="35" t="n">
        <v>79</v>
      </c>
    </row>
    <row r="418" customFormat="false" ht="26.4" hidden="false" customHeight="false" outlineLevel="2" collapsed="false">
      <c r="A418" s="30" t="s">
        <v>555</v>
      </c>
      <c r="B418" s="30"/>
      <c r="C418" s="34" t="s">
        <v>556</v>
      </c>
      <c r="D418" s="35" t="n">
        <f aca="false">D419+D421+D424</f>
        <v>7271.94</v>
      </c>
    </row>
    <row r="419" customFormat="false" ht="13.2" hidden="false" customHeight="false" outlineLevel="2" collapsed="false">
      <c r="A419" s="30" t="s">
        <v>557</v>
      </c>
      <c r="B419" s="30"/>
      <c r="C419" s="34" t="s">
        <v>558</v>
      </c>
      <c r="D419" s="35" t="n">
        <f aca="false">D420</f>
        <v>1936.07</v>
      </c>
    </row>
    <row r="420" customFormat="false" ht="39.6" hidden="false" customHeight="false" outlineLevel="2" collapsed="false">
      <c r="A420" s="30"/>
      <c r="B420" s="30" t="s">
        <v>219</v>
      </c>
      <c r="C420" s="34" t="s">
        <v>220</v>
      </c>
      <c r="D420" s="35" t="n">
        <f aca="false">1510.02+426.05</f>
        <v>1936.07</v>
      </c>
    </row>
    <row r="421" customFormat="false" ht="13.2" hidden="false" customHeight="false" outlineLevel="3" collapsed="false">
      <c r="A421" s="30" t="s">
        <v>559</v>
      </c>
      <c r="B421" s="30"/>
      <c r="C421" s="34" t="s">
        <v>560</v>
      </c>
      <c r="D421" s="35" t="n">
        <f aca="false">D422+D423</f>
        <v>4637.17</v>
      </c>
    </row>
    <row r="422" customFormat="false" ht="39.6" hidden="false" customHeight="false" outlineLevel="4" collapsed="false">
      <c r="A422" s="30"/>
      <c r="B422" s="30" t="s">
        <v>219</v>
      </c>
      <c r="C422" s="34" t="s">
        <v>220</v>
      </c>
      <c r="D422" s="35" t="n">
        <f aca="false">3085.95+920.06</f>
        <v>4006.01</v>
      </c>
    </row>
    <row r="423" customFormat="false" ht="16.65" hidden="false" customHeight="true" outlineLevel="4" collapsed="false">
      <c r="A423" s="30"/>
      <c r="B423" s="30" t="s">
        <v>211</v>
      </c>
      <c r="C423" s="34" t="s">
        <v>212</v>
      </c>
      <c r="D423" s="35" t="n">
        <f aca="false">145.96+446.84+38.36</f>
        <v>631.16</v>
      </c>
    </row>
    <row r="424" customFormat="false" ht="26.4" hidden="false" customHeight="false" outlineLevel="3" collapsed="false">
      <c r="A424" s="30" t="s">
        <v>561</v>
      </c>
      <c r="B424" s="30"/>
      <c r="C424" s="34" t="s">
        <v>562</v>
      </c>
      <c r="D424" s="35" t="n">
        <f aca="false">D425+D426</f>
        <v>698.7</v>
      </c>
    </row>
    <row r="425" customFormat="false" ht="39.6" hidden="false" customHeight="false" outlineLevel="4" collapsed="false">
      <c r="A425" s="30"/>
      <c r="B425" s="30" t="s">
        <v>219</v>
      </c>
      <c r="C425" s="34" t="s">
        <v>220</v>
      </c>
      <c r="D425" s="35" t="n">
        <f aca="false">445.83+132.41</f>
        <v>578.24</v>
      </c>
    </row>
    <row r="426" customFormat="false" ht="16.65" hidden="false" customHeight="true" outlineLevel="4" collapsed="false">
      <c r="A426" s="30"/>
      <c r="B426" s="30" t="s">
        <v>211</v>
      </c>
      <c r="C426" s="34" t="s">
        <v>212</v>
      </c>
      <c r="D426" s="35" t="n">
        <f aca="false">16.88+81.33+22.25</f>
        <v>120.46</v>
      </c>
    </row>
    <row r="427" customFormat="false" ht="26.4" hidden="false" customHeight="false" outlineLevel="2" collapsed="false">
      <c r="A427" s="30" t="s">
        <v>563</v>
      </c>
      <c r="B427" s="30"/>
      <c r="C427" s="34" t="s">
        <v>564</v>
      </c>
      <c r="D427" s="35" t="n">
        <f aca="false">D428+D430</f>
        <v>18128.98</v>
      </c>
    </row>
    <row r="428" customFormat="false" ht="26.4" hidden="false" customHeight="false" outlineLevel="2" collapsed="false">
      <c r="A428" s="30" t="s">
        <v>565</v>
      </c>
      <c r="B428" s="30"/>
      <c r="C428" s="34" t="s">
        <v>122</v>
      </c>
      <c r="D428" s="35" t="n">
        <f aca="false">D429</f>
        <v>9959.16</v>
      </c>
    </row>
    <row r="429" customFormat="false" ht="26.4" hidden="false" customHeight="false" outlineLevel="2" collapsed="false">
      <c r="A429" s="30"/>
      <c r="B429" s="9" t="s">
        <v>119</v>
      </c>
      <c r="C429" s="42" t="s">
        <v>120</v>
      </c>
      <c r="D429" s="35" t="n">
        <v>9959.16</v>
      </c>
    </row>
    <row r="430" customFormat="false" ht="13.2" hidden="false" customHeight="false" outlineLevel="3" collapsed="false">
      <c r="A430" s="30" t="s">
        <v>566</v>
      </c>
      <c r="B430" s="30"/>
      <c r="C430" s="34" t="s">
        <v>567</v>
      </c>
      <c r="D430" s="35" t="n">
        <f aca="false">D431</f>
        <v>8169.82</v>
      </c>
    </row>
    <row r="431" customFormat="false" ht="26.4" hidden="false" customHeight="false" outlineLevel="4" collapsed="false">
      <c r="A431" s="30"/>
      <c r="B431" s="9" t="s">
        <v>119</v>
      </c>
      <c r="C431" s="42" t="s">
        <v>120</v>
      </c>
      <c r="D431" s="35" t="n">
        <v>8169.82</v>
      </c>
    </row>
    <row r="432" customFormat="false" ht="13.2" hidden="false" customHeight="false" outlineLevel="2" collapsed="false">
      <c r="A432" s="30" t="s">
        <v>568</v>
      </c>
      <c r="B432" s="30"/>
      <c r="C432" s="34" t="s">
        <v>216</v>
      </c>
      <c r="D432" s="35" t="n">
        <f aca="false">D433+D437+D439+D441+D443</f>
        <v>58710.91</v>
      </c>
    </row>
    <row r="433" customFormat="false" ht="13.2" hidden="false" customHeight="false" outlineLevel="3" collapsed="false">
      <c r="A433" s="30" t="s">
        <v>569</v>
      </c>
      <c r="B433" s="30"/>
      <c r="C433" s="34" t="s">
        <v>218</v>
      </c>
      <c r="D433" s="35" t="n">
        <f aca="false">D434+D435+D436</f>
        <v>54210.92</v>
      </c>
    </row>
    <row r="434" customFormat="false" ht="39.6" hidden="false" customHeight="false" outlineLevel="4" collapsed="false">
      <c r="A434" s="30"/>
      <c r="B434" s="30" t="s">
        <v>219</v>
      </c>
      <c r="C434" s="34" t="s">
        <v>220</v>
      </c>
      <c r="D434" s="35" t="n">
        <f aca="false">35113.03+139.07+10381.79</f>
        <v>45633.89</v>
      </c>
    </row>
    <row r="435" customFormat="false" ht="15.6" hidden="false" customHeight="true" outlineLevel="4" collapsed="false">
      <c r="A435" s="30"/>
      <c r="B435" s="30" t="s">
        <v>211</v>
      </c>
      <c r="C435" s="34" t="s">
        <v>212</v>
      </c>
      <c r="D435" s="35" t="n">
        <f aca="false">1252.33+6254.6+1020.18</f>
        <v>8527.11</v>
      </c>
    </row>
    <row r="436" customFormat="false" ht="13.2" hidden="false" customHeight="false" outlineLevel="4" collapsed="false">
      <c r="A436" s="30"/>
      <c r="B436" s="30" t="s">
        <v>197</v>
      </c>
      <c r="C436" s="34" t="s">
        <v>198</v>
      </c>
      <c r="D436" s="35" t="n">
        <f aca="false">29.33+20.16+0.43</f>
        <v>49.92</v>
      </c>
    </row>
    <row r="437" customFormat="false" ht="13.2" hidden="false" customHeight="false" outlineLevel="4" collapsed="false">
      <c r="A437" s="30" t="s">
        <v>570</v>
      </c>
      <c r="B437" s="30"/>
      <c r="C437" s="34" t="s">
        <v>571</v>
      </c>
      <c r="D437" s="35" t="n">
        <f aca="false">D438</f>
        <v>183.6</v>
      </c>
    </row>
    <row r="438" customFormat="false" ht="26.4" hidden="false" customHeight="false" outlineLevel="4" collapsed="false">
      <c r="A438" s="30"/>
      <c r="B438" s="30" t="s">
        <v>211</v>
      </c>
      <c r="C438" s="34" t="s">
        <v>212</v>
      </c>
      <c r="D438" s="35" t="n">
        <v>183.6</v>
      </c>
    </row>
    <row r="439" customFormat="false" ht="13.2" hidden="false" customHeight="false" outlineLevel="4" collapsed="false">
      <c r="A439" s="30" t="s">
        <v>572</v>
      </c>
      <c r="B439" s="30"/>
      <c r="C439" s="34" t="s">
        <v>573</v>
      </c>
      <c r="D439" s="35" t="n">
        <f aca="false">D440</f>
        <v>4124.29</v>
      </c>
    </row>
    <row r="440" customFormat="false" ht="39.6" hidden="false" customHeight="false" outlineLevel="4" collapsed="false">
      <c r="A440" s="30"/>
      <c r="B440" s="30" t="s">
        <v>219</v>
      </c>
      <c r="C440" s="34" t="s">
        <v>220</v>
      </c>
      <c r="D440" s="35" t="n">
        <f aca="false">3400.77+723.52</f>
        <v>4124.29</v>
      </c>
    </row>
    <row r="441" customFormat="false" ht="13.2" hidden="false" customHeight="false" outlineLevel="3" collapsed="false">
      <c r="A441" s="30" t="s">
        <v>574</v>
      </c>
      <c r="B441" s="30"/>
      <c r="C441" s="34" t="s">
        <v>575</v>
      </c>
      <c r="D441" s="35" t="n">
        <f aca="false">D442</f>
        <v>23.5</v>
      </c>
    </row>
    <row r="442" customFormat="false" ht="18" hidden="false" customHeight="true" outlineLevel="4" collapsed="false">
      <c r="A442" s="30"/>
      <c r="B442" s="30" t="s">
        <v>211</v>
      </c>
      <c r="C442" s="34" t="s">
        <v>212</v>
      </c>
      <c r="D442" s="35" t="n">
        <f aca="false">21.12+2.38</f>
        <v>23.5</v>
      </c>
    </row>
    <row r="443" customFormat="false" ht="26.4" hidden="false" customHeight="false" outlineLevel="3" collapsed="false">
      <c r="A443" s="30" t="s">
        <v>576</v>
      </c>
      <c r="B443" s="30"/>
      <c r="C443" s="34" t="s">
        <v>577</v>
      </c>
      <c r="D443" s="35" t="n">
        <f aca="false">D444+D445</f>
        <v>168.6</v>
      </c>
    </row>
    <row r="444" customFormat="false" ht="39.6" hidden="false" customHeight="false" outlineLevel="4" collapsed="false">
      <c r="A444" s="30"/>
      <c r="B444" s="30" t="s">
        <v>219</v>
      </c>
      <c r="C444" s="34" t="s">
        <v>220</v>
      </c>
      <c r="D444" s="35" t="n">
        <f aca="false">49.32+14.9</f>
        <v>64.22</v>
      </c>
    </row>
    <row r="445" customFormat="false" ht="19.8" hidden="false" customHeight="true" outlineLevel="4" collapsed="false">
      <c r="A445" s="30"/>
      <c r="B445" s="30" t="s">
        <v>211</v>
      </c>
      <c r="C445" s="34" t="s">
        <v>212</v>
      </c>
      <c r="D445" s="35" t="n">
        <f aca="false">61.58+42.8</f>
        <v>104.38</v>
      </c>
    </row>
    <row r="446" customFormat="false" ht="13.2" hidden="false" customHeight="false" outlineLevel="2" collapsed="false">
      <c r="A446" s="30" t="s">
        <v>578</v>
      </c>
      <c r="B446" s="30"/>
      <c r="C446" s="34" t="s">
        <v>579</v>
      </c>
      <c r="D446" s="35" t="n">
        <f aca="false">D447</f>
        <v>367.76</v>
      </c>
    </row>
    <row r="447" customFormat="false" ht="13.2" hidden="false" customHeight="false" outlineLevel="3" collapsed="false">
      <c r="A447" s="30" t="s">
        <v>580</v>
      </c>
      <c r="B447" s="30"/>
      <c r="C447" s="34" t="s">
        <v>581</v>
      </c>
      <c r="D447" s="35" t="n">
        <f aca="false">D448</f>
        <v>367.76</v>
      </c>
    </row>
    <row r="448" customFormat="false" ht="26.4" hidden="false" customHeight="false" outlineLevel="4" collapsed="false">
      <c r="A448" s="30"/>
      <c r="B448" s="30" t="s">
        <v>211</v>
      </c>
      <c r="C448" s="34" t="s">
        <v>212</v>
      </c>
      <c r="D448" s="35" t="n">
        <v>367.76</v>
      </c>
    </row>
    <row r="449" customFormat="false" ht="26.4" hidden="false" customHeight="false" outlineLevel="1" collapsed="false">
      <c r="A449" s="30" t="s">
        <v>582</v>
      </c>
      <c r="B449" s="30"/>
      <c r="C449" s="34" t="s">
        <v>583</v>
      </c>
      <c r="D449" s="35" t="n">
        <f aca="false">D450+D455</f>
        <v>5723.65</v>
      </c>
    </row>
    <row r="450" customFormat="false" ht="26.4" hidden="false" customHeight="false" outlineLevel="2" collapsed="false">
      <c r="A450" s="30" t="s">
        <v>584</v>
      </c>
      <c r="B450" s="30"/>
      <c r="C450" s="34" t="s">
        <v>585</v>
      </c>
      <c r="D450" s="35" t="n">
        <f aca="false">D451+D453</f>
        <v>2798.67</v>
      </c>
    </row>
    <row r="451" customFormat="false" ht="13.2" hidden="false" customHeight="false" outlineLevel="3" collapsed="false">
      <c r="A451" s="30" t="s">
        <v>586</v>
      </c>
      <c r="B451" s="30"/>
      <c r="C451" s="34" t="s">
        <v>587</v>
      </c>
      <c r="D451" s="35" t="n">
        <f aca="false">D452</f>
        <v>600</v>
      </c>
    </row>
    <row r="452" customFormat="false" ht="26.4" hidden="false" customHeight="false" outlineLevel="4" collapsed="false">
      <c r="A452" s="30"/>
      <c r="B452" s="30" t="s">
        <v>119</v>
      </c>
      <c r="C452" s="34" t="s">
        <v>120</v>
      </c>
      <c r="D452" s="35" t="n">
        <v>600</v>
      </c>
    </row>
    <row r="453" customFormat="false" ht="13.2" hidden="false" customHeight="false" outlineLevel="4" collapsed="false">
      <c r="A453" s="30" t="s">
        <v>588</v>
      </c>
      <c r="B453" s="30"/>
      <c r="C453" s="34" t="s">
        <v>589</v>
      </c>
      <c r="D453" s="35" t="n">
        <f aca="false">D454</f>
        <v>2198.67</v>
      </c>
    </row>
    <row r="454" customFormat="false" ht="15" hidden="false" customHeight="true" outlineLevel="4" collapsed="false">
      <c r="A454" s="30"/>
      <c r="B454" s="30" t="s">
        <v>211</v>
      </c>
      <c r="C454" s="34" t="s">
        <v>212</v>
      </c>
      <c r="D454" s="35" t="n">
        <v>2198.67</v>
      </c>
    </row>
    <row r="455" customFormat="false" ht="13.2" hidden="false" customHeight="false" outlineLevel="4" collapsed="false">
      <c r="A455" s="30" t="s">
        <v>590</v>
      </c>
      <c r="B455" s="30"/>
      <c r="C455" s="34" t="s">
        <v>591</v>
      </c>
      <c r="D455" s="35" t="n">
        <f aca="false">D456+D458</f>
        <v>2924.98</v>
      </c>
    </row>
    <row r="456" customFormat="false" ht="13.2" hidden="false" customHeight="false" outlineLevel="4" collapsed="false">
      <c r="A456" s="30" t="s">
        <v>592</v>
      </c>
      <c r="B456" s="30"/>
      <c r="C456" s="34" t="s">
        <v>593</v>
      </c>
      <c r="D456" s="35" t="n">
        <f aca="false">D457</f>
        <v>597.9</v>
      </c>
    </row>
    <row r="457" customFormat="false" ht="26.4" hidden="false" customHeight="false" outlineLevel="4" collapsed="false">
      <c r="A457" s="30"/>
      <c r="B457" s="30" t="s">
        <v>119</v>
      </c>
      <c r="C457" s="34" t="s">
        <v>120</v>
      </c>
      <c r="D457" s="35" t="n">
        <v>597.9</v>
      </c>
    </row>
    <row r="458" customFormat="false" ht="13.2" hidden="false" customHeight="false" outlineLevel="4" collapsed="false">
      <c r="A458" s="30" t="s">
        <v>594</v>
      </c>
      <c r="B458" s="30"/>
      <c r="C458" s="34" t="s">
        <v>595</v>
      </c>
      <c r="D458" s="35" t="n">
        <f aca="false">D459</f>
        <v>2327.08</v>
      </c>
    </row>
    <row r="459" customFormat="false" ht="26.4" hidden="false" customHeight="false" outlineLevel="4" collapsed="false">
      <c r="A459" s="30"/>
      <c r="B459" s="30" t="s">
        <v>119</v>
      </c>
      <c r="C459" s="34" t="s">
        <v>120</v>
      </c>
      <c r="D459" s="35" t="n">
        <v>2327.08</v>
      </c>
    </row>
    <row r="460" customFormat="false" ht="26.4" hidden="false" customHeight="false" outlineLevel="1" collapsed="false">
      <c r="A460" s="30" t="s">
        <v>596</v>
      </c>
      <c r="B460" s="30"/>
      <c r="C460" s="34" t="s">
        <v>597</v>
      </c>
      <c r="D460" s="35" t="n">
        <f aca="false">D461</f>
        <v>189.2</v>
      </c>
    </row>
    <row r="461" customFormat="false" ht="26.4" hidden="false" customHeight="false" outlineLevel="2" collapsed="false">
      <c r="A461" s="30" t="s">
        <v>598</v>
      </c>
      <c r="B461" s="30"/>
      <c r="C461" s="34" t="s">
        <v>599</v>
      </c>
      <c r="D461" s="35" t="n">
        <f aca="false">D462+D464</f>
        <v>189.2</v>
      </c>
    </row>
    <row r="462" customFormat="false" ht="13.2" hidden="false" customHeight="false" outlineLevel="3" collapsed="false">
      <c r="A462" s="30" t="s">
        <v>600</v>
      </c>
      <c r="B462" s="30"/>
      <c r="C462" s="34" t="s">
        <v>601</v>
      </c>
      <c r="D462" s="35" t="n">
        <f aca="false">D463</f>
        <v>30</v>
      </c>
    </row>
    <row r="463" customFormat="false" ht="17.25" hidden="false" customHeight="true" outlineLevel="4" collapsed="false">
      <c r="A463" s="30"/>
      <c r="B463" s="30" t="s">
        <v>211</v>
      </c>
      <c r="C463" s="34" t="s">
        <v>212</v>
      </c>
      <c r="D463" s="35" t="n">
        <v>30</v>
      </c>
    </row>
    <row r="464" customFormat="false" ht="26.4" hidden="false" customHeight="false" outlineLevel="4" collapsed="false">
      <c r="A464" s="30" t="s">
        <v>602</v>
      </c>
      <c r="B464" s="30"/>
      <c r="C464" s="34" t="s">
        <v>603</v>
      </c>
      <c r="D464" s="35" t="n">
        <f aca="false">D465</f>
        <v>159.2</v>
      </c>
    </row>
    <row r="465" customFormat="false" ht="17.25" hidden="false" customHeight="true" outlineLevel="4" collapsed="false">
      <c r="A465" s="30"/>
      <c r="B465" s="30" t="s">
        <v>211</v>
      </c>
      <c r="C465" s="34" t="s">
        <v>212</v>
      </c>
      <c r="D465" s="35" t="n">
        <v>159.2</v>
      </c>
    </row>
    <row r="466" customFormat="false" ht="26.4" hidden="false" customHeight="false" outlineLevel="4" collapsed="false">
      <c r="A466" s="30" t="s">
        <v>604</v>
      </c>
      <c r="B466" s="30"/>
      <c r="C466" s="34" t="s">
        <v>605</v>
      </c>
      <c r="D466" s="35" t="n">
        <f aca="false">D467</f>
        <v>1525.81</v>
      </c>
    </row>
    <row r="467" customFormat="false" ht="17.25" hidden="false" customHeight="true" outlineLevel="4" collapsed="false">
      <c r="A467" s="30" t="s">
        <v>606</v>
      </c>
      <c r="B467" s="30"/>
      <c r="C467" s="34" t="s">
        <v>538</v>
      </c>
      <c r="D467" s="35" t="n">
        <f aca="false">D468</f>
        <v>1525.81</v>
      </c>
    </row>
    <row r="468" customFormat="false" ht="26.4" hidden="false" customHeight="false" outlineLevel="4" collapsed="false">
      <c r="A468" s="30" t="s">
        <v>607</v>
      </c>
      <c r="B468" s="30"/>
      <c r="C468" s="34" t="s">
        <v>540</v>
      </c>
      <c r="D468" s="35" t="n">
        <f aca="false">SUM(D469:D471)</f>
        <v>1525.81</v>
      </c>
    </row>
    <row r="469" customFormat="false" ht="39.6" hidden="false" customHeight="false" outlineLevel="4" collapsed="false">
      <c r="A469" s="30"/>
      <c r="B469" s="30" t="s">
        <v>219</v>
      </c>
      <c r="C469" s="34" t="s">
        <v>220</v>
      </c>
      <c r="D469" s="35" t="n">
        <f aca="false">121.55+36.71</f>
        <v>158.26</v>
      </c>
    </row>
    <row r="470" customFormat="false" ht="26.4" hidden="false" customHeight="false" outlineLevel="4" collapsed="false">
      <c r="A470" s="30"/>
      <c r="B470" s="30" t="s">
        <v>211</v>
      </c>
      <c r="C470" s="34" t="s">
        <v>212</v>
      </c>
      <c r="D470" s="35" t="n">
        <f aca="false">1210.22+137.78</f>
        <v>1348</v>
      </c>
    </row>
    <row r="471" customFormat="false" ht="13.2" hidden="false" customHeight="false" outlineLevel="4" collapsed="false">
      <c r="A471" s="30"/>
      <c r="B471" s="30" t="s">
        <v>197</v>
      </c>
      <c r="C471" s="34" t="s">
        <v>198</v>
      </c>
      <c r="D471" s="35" t="n">
        <v>19.55</v>
      </c>
    </row>
    <row r="472" customFormat="false" ht="39.6" hidden="false" customHeight="false" outlineLevel="0" collapsed="false">
      <c r="A472" s="31" t="s">
        <v>608</v>
      </c>
      <c r="B472" s="31"/>
      <c r="C472" s="32" t="s">
        <v>609</v>
      </c>
      <c r="D472" s="33" t="n">
        <f aca="false">D473+D488</f>
        <v>433929.98</v>
      </c>
    </row>
    <row r="473" customFormat="false" ht="26.4" hidden="false" customHeight="false" outlineLevel="1" collapsed="false">
      <c r="A473" s="30" t="s">
        <v>610</v>
      </c>
      <c r="B473" s="30"/>
      <c r="C473" s="34" t="s">
        <v>611</v>
      </c>
      <c r="D473" s="35" t="n">
        <f aca="false">D474+D479+D482+D485</f>
        <v>302820.42</v>
      </c>
    </row>
    <row r="474" customFormat="false" ht="13.2" hidden="false" customHeight="false" outlineLevel="2" collapsed="false">
      <c r="A474" s="30" t="s">
        <v>612</v>
      </c>
      <c r="B474" s="30"/>
      <c r="C474" s="34" t="s">
        <v>613</v>
      </c>
      <c r="D474" s="35" t="n">
        <f aca="false">D475+D477</f>
        <v>183978.9</v>
      </c>
    </row>
    <row r="475" customFormat="false" ht="26.4" hidden="false" customHeight="false" outlineLevel="3" collapsed="false">
      <c r="A475" s="30" t="s">
        <v>614</v>
      </c>
      <c r="B475" s="30"/>
      <c r="C475" s="34" t="s">
        <v>615</v>
      </c>
      <c r="D475" s="35" t="n">
        <f aca="false">D476</f>
        <v>139890.8</v>
      </c>
    </row>
    <row r="476" customFormat="false" ht="13.2" hidden="false" customHeight="false" outlineLevel="4" collapsed="false">
      <c r="A476" s="30"/>
      <c r="B476" s="30" t="s">
        <v>616</v>
      </c>
      <c r="C476" s="34" t="s">
        <v>617</v>
      </c>
      <c r="D476" s="35" t="n">
        <v>139890.8</v>
      </c>
    </row>
    <row r="477" customFormat="false" ht="26.4" hidden="false" customHeight="false" outlineLevel="4" collapsed="false">
      <c r="A477" s="30" t="s">
        <v>618</v>
      </c>
      <c r="B477" s="30"/>
      <c r="C477" s="34" t="s">
        <v>619</v>
      </c>
      <c r="D477" s="35" t="n">
        <f aca="false">D478</f>
        <v>44088.1</v>
      </c>
    </row>
    <row r="478" customFormat="false" ht="13.2" hidden="false" customHeight="false" outlineLevel="4" collapsed="false">
      <c r="A478" s="30"/>
      <c r="B478" s="30" t="s">
        <v>616</v>
      </c>
      <c r="C478" s="34" t="s">
        <v>617</v>
      </c>
      <c r="D478" s="35" t="n">
        <v>44088.1</v>
      </c>
    </row>
    <row r="479" customFormat="false" ht="26.4" hidden="false" customHeight="false" outlineLevel="4" collapsed="false">
      <c r="A479" s="30" t="s">
        <v>620</v>
      </c>
      <c r="B479" s="30"/>
      <c r="C479" s="34" t="s">
        <v>621</v>
      </c>
      <c r="D479" s="35" t="n">
        <f aca="false">D480</f>
        <v>325</v>
      </c>
    </row>
    <row r="480" customFormat="false" ht="26.4" hidden="false" customHeight="false" outlineLevel="4" collapsed="false">
      <c r="A480" s="30" t="s">
        <v>622</v>
      </c>
      <c r="B480" s="30"/>
      <c r="C480" s="34" t="s">
        <v>623</v>
      </c>
      <c r="D480" s="35" t="n">
        <f aca="false">D481</f>
        <v>325</v>
      </c>
    </row>
    <row r="481" customFormat="false" ht="13.2" hidden="false" customHeight="false" outlineLevel="4" collapsed="false">
      <c r="A481" s="30"/>
      <c r="B481" s="9" t="s">
        <v>140</v>
      </c>
      <c r="C481" s="44" t="s">
        <v>141</v>
      </c>
      <c r="D481" s="35" t="n">
        <v>325</v>
      </c>
    </row>
    <row r="482" customFormat="false" ht="13.2" hidden="false" customHeight="false" outlineLevel="4" collapsed="false">
      <c r="A482" s="30" t="s">
        <v>624</v>
      </c>
      <c r="B482" s="30"/>
      <c r="C482" s="34" t="s">
        <v>625</v>
      </c>
      <c r="D482" s="35" t="n">
        <f aca="false">D483</f>
        <v>114281.81</v>
      </c>
    </row>
    <row r="483" customFormat="false" ht="39.6" hidden="false" customHeight="false" outlineLevel="4" collapsed="false">
      <c r="A483" s="30" t="s">
        <v>626</v>
      </c>
      <c r="B483" s="30"/>
      <c r="C483" s="34" t="s">
        <v>627</v>
      </c>
      <c r="D483" s="35" t="n">
        <f aca="false">D484</f>
        <v>114281.81</v>
      </c>
    </row>
    <row r="484" customFormat="false" ht="13.2" hidden="false" customHeight="false" outlineLevel="4" collapsed="false">
      <c r="A484" s="30"/>
      <c r="B484" s="30" t="s">
        <v>616</v>
      </c>
      <c r="C484" s="34" t="s">
        <v>617</v>
      </c>
      <c r="D484" s="35" t="n">
        <f aca="false">99975.82+14305.99</f>
        <v>114281.81</v>
      </c>
    </row>
    <row r="485" customFormat="false" ht="26.4" hidden="false" customHeight="false" outlineLevel="4" collapsed="false">
      <c r="A485" s="30" t="s">
        <v>628</v>
      </c>
      <c r="B485" s="30"/>
      <c r="C485" s="34" t="s">
        <v>629</v>
      </c>
      <c r="D485" s="35" t="n">
        <f aca="false">D486</f>
        <v>4234.71</v>
      </c>
    </row>
    <row r="486" customFormat="false" ht="39.6" hidden="false" customHeight="false" outlineLevel="4" collapsed="false">
      <c r="A486" s="30" t="s">
        <v>630</v>
      </c>
      <c r="B486" s="30"/>
      <c r="C486" s="34" t="s">
        <v>631</v>
      </c>
      <c r="D486" s="35" t="n">
        <f aca="false">D487</f>
        <v>4234.71</v>
      </c>
    </row>
    <row r="487" customFormat="false" ht="13.2" hidden="false" customHeight="false" outlineLevel="4" collapsed="false">
      <c r="A487" s="30"/>
      <c r="B487" s="30" t="s">
        <v>616</v>
      </c>
      <c r="C487" s="34" t="s">
        <v>617</v>
      </c>
      <c r="D487" s="35" t="n">
        <v>4234.71</v>
      </c>
    </row>
    <row r="488" customFormat="false" ht="13.2" hidden="false" customHeight="false" outlineLevel="1" collapsed="false">
      <c r="A488" s="30" t="s">
        <v>632</v>
      </c>
      <c r="B488" s="30"/>
      <c r="C488" s="34" t="s">
        <v>429</v>
      </c>
      <c r="D488" s="35" t="n">
        <f aca="false">D489+D502</f>
        <v>131109.56</v>
      </c>
    </row>
    <row r="489" customFormat="false" ht="13.2" hidden="false" customHeight="false" outlineLevel="2" collapsed="false">
      <c r="A489" s="30" t="s">
        <v>633</v>
      </c>
      <c r="B489" s="30"/>
      <c r="C489" s="34" t="s">
        <v>216</v>
      </c>
      <c r="D489" s="35" t="n">
        <f aca="false">D490+D494+D496+D499</f>
        <v>25993.26</v>
      </c>
    </row>
    <row r="490" customFormat="false" ht="13.2" hidden="false" customHeight="false" outlineLevel="3" collapsed="false">
      <c r="A490" s="30" t="s">
        <v>634</v>
      </c>
      <c r="B490" s="30"/>
      <c r="C490" s="34" t="s">
        <v>218</v>
      </c>
      <c r="D490" s="35" t="n">
        <f aca="false">D491+D492+D493</f>
        <v>23234.29</v>
      </c>
    </row>
    <row r="491" customFormat="false" ht="39.6" hidden="false" customHeight="false" outlineLevel="4" collapsed="false">
      <c r="A491" s="30"/>
      <c r="B491" s="30" t="s">
        <v>219</v>
      </c>
      <c r="C491" s="34" t="s">
        <v>220</v>
      </c>
      <c r="D491" s="35" t="n">
        <f aca="false">16326.83+13.28+4838.38</f>
        <v>21178.49</v>
      </c>
    </row>
    <row r="492" customFormat="false" ht="15.75" hidden="false" customHeight="true" outlineLevel="4" collapsed="false">
      <c r="A492" s="30"/>
      <c r="B492" s="30" t="s">
        <v>211</v>
      </c>
      <c r="C492" s="34" t="s">
        <v>212</v>
      </c>
      <c r="D492" s="35" t="n">
        <f aca="false">1369.47+682.49</f>
        <v>2051.96</v>
      </c>
    </row>
    <row r="493" customFormat="false" ht="13.2" hidden="false" customHeight="false" outlineLevel="4" collapsed="false">
      <c r="A493" s="30"/>
      <c r="B493" s="30" t="s">
        <v>197</v>
      </c>
      <c r="C493" s="34" t="s">
        <v>198</v>
      </c>
      <c r="D493" s="35" t="n">
        <v>3.84</v>
      </c>
    </row>
    <row r="494" customFormat="false" ht="39.6" hidden="false" customHeight="false" outlineLevel="3" collapsed="false">
      <c r="A494" s="30" t="s">
        <v>635</v>
      </c>
      <c r="B494" s="30"/>
      <c r="C494" s="34" t="s">
        <v>636</v>
      </c>
      <c r="D494" s="35" t="n">
        <f aca="false">D495</f>
        <v>93.43</v>
      </c>
    </row>
    <row r="495" customFormat="false" ht="39.6" hidden="false" customHeight="false" outlineLevel="4" collapsed="false">
      <c r="A495" s="30"/>
      <c r="B495" s="30" t="s">
        <v>219</v>
      </c>
      <c r="C495" s="34" t="s">
        <v>220</v>
      </c>
      <c r="D495" s="35" t="n">
        <f aca="false">71.71+21.72</f>
        <v>93.43</v>
      </c>
    </row>
    <row r="496" customFormat="false" ht="26.4" hidden="false" customHeight="false" outlineLevel="3" collapsed="false">
      <c r="A496" s="30" t="s">
        <v>637</v>
      </c>
      <c r="B496" s="30"/>
      <c r="C496" s="34" t="s">
        <v>638</v>
      </c>
      <c r="D496" s="35" t="n">
        <f aca="false">D497+D498</f>
        <v>2011.21</v>
      </c>
    </row>
    <row r="497" customFormat="false" ht="39.6" hidden="false" customHeight="false" outlineLevel="4" collapsed="false">
      <c r="A497" s="30"/>
      <c r="B497" s="30" t="s">
        <v>219</v>
      </c>
      <c r="C497" s="34" t="s">
        <v>220</v>
      </c>
      <c r="D497" s="35" t="n">
        <f aca="false">1488.52+449.53</f>
        <v>1938.05</v>
      </c>
    </row>
    <row r="498" customFormat="false" ht="16.65" hidden="false" customHeight="true" outlineLevel="4" collapsed="false">
      <c r="A498" s="30"/>
      <c r="B498" s="30" t="s">
        <v>211</v>
      </c>
      <c r="C498" s="34" t="s">
        <v>212</v>
      </c>
      <c r="D498" s="35" t="n">
        <v>73.16</v>
      </c>
    </row>
    <row r="499" customFormat="false" ht="26.4" hidden="false" customHeight="false" outlineLevel="4" collapsed="false">
      <c r="A499" s="30" t="s">
        <v>639</v>
      </c>
      <c r="B499" s="30"/>
      <c r="C499" s="34" t="s">
        <v>640</v>
      </c>
      <c r="D499" s="35" t="n">
        <f aca="false">D500+D501</f>
        <v>654.33</v>
      </c>
    </row>
    <row r="500" customFormat="false" ht="39.6" hidden="false" customHeight="false" outlineLevel="4" collapsed="false">
      <c r="A500" s="30"/>
      <c r="B500" s="30" t="s">
        <v>219</v>
      </c>
      <c r="C500" s="34" t="s">
        <v>220</v>
      </c>
      <c r="D500" s="35" t="n">
        <f aca="false">437.01+131.97</f>
        <v>568.98</v>
      </c>
    </row>
    <row r="501" customFormat="false" ht="26.4" hidden="false" customHeight="false" outlineLevel="4" collapsed="false">
      <c r="A501" s="30"/>
      <c r="B501" s="30" t="s">
        <v>211</v>
      </c>
      <c r="C501" s="34" t="s">
        <v>212</v>
      </c>
      <c r="D501" s="35" t="n">
        <f aca="false">32.02+53.33</f>
        <v>85.35</v>
      </c>
    </row>
    <row r="502" customFormat="false" ht="20.25" hidden="false" customHeight="true" outlineLevel="4" collapsed="false">
      <c r="A502" s="30" t="s">
        <v>641</v>
      </c>
      <c r="B502" s="30"/>
      <c r="C502" s="34" t="s">
        <v>223</v>
      </c>
      <c r="D502" s="35" t="n">
        <f aca="false">D503+D507+D509+D512</f>
        <v>105116.3</v>
      </c>
    </row>
    <row r="503" customFormat="false" ht="26.4" hidden="false" customHeight="false" outlineLevel="4" collapsed="false">
      <c r="A503" s="30" t="s">
        <v>642</v>
      </c>
      <c r="B503" s="30"/>
      <c r="C503" s="34" t="s">
        <v>122</v>
      </c>
      <c r="D503" s="35" t="n">
        <f aca="false">D504+D505+D506</f>
        <v>45573.18</v>
      </c>
    </row>
    <row r="504" customFormat="false" ht="39.6" hidden="false" customHeight="false" outlineLevel="4" collapsed="false">
      <c r="A504" s="30"/>
      <c r="B504" s="30" t="s">
        <v>219</v>
      </c>
      <c r="C504" s="34" t="s">
        <v>220</v>
      </c>
      <c r="D504" s="35" t="n">
        <f aca="false">32066.98+11.04+9262.2</f>
        <v>41340.22</v>
      </c>
    </row>
    <row r="505" customFormat="false" ht="26.4" hidden="false" customHeight="false" outlineLevel="4" collapsed="false">
      <c r="A505" s="30"/>
      <c r="B505" s="30" t="s">
        <v>211</v>
      </c>
      <c r="C505" s="34" t="s">
        <v>212</v>
      </c>
      <c r="D505" s="35" t="n">
        <f aca="false">1557.2+2645.71</f>
        <v>4202.91</v>
      </c>
    </row>
    <row r="506" customFormat="false" ht="13.2" hidden="false" customHeight="false" outlineLevel="4" collapsed="false">
      <c r="A506" s="30"/>
      <c r="B506" s="30" t="s">
        <v>197</v>
      </c>
      <c r="C506" s="34" t="s">
        <v>198</v>
      </c>
      <c r="D506" s="35" t="n">
        <f aca="false">15.05+15</f>
        <v>30.05</v>
      </c>
    </row>
    <row r="507" customFormat="false" ht="26.4" hidden="false" customHeight="false" outlineLevel="4" collapsed="false">
      <c r="A507" s="30" t="s">
        <v>643</v>
      </c>
      <c r="B507" s="30"/>
      <c r="C507" s="34" t="s">
        <v>130</v>
      </c>
      <c r="D507" s="35" t="n">
        <f aca="false">D508</f>
        <v>46167.85</v>
      </c>
    </row>
    <row r="508" customFormat="false" ht="39.6" hidden="false" customHeight="false" outlineLevel="4" collapsed="false">
      <c r="A508" s="30"/>
      <c r="B508" s="30" t="s">
        <v>219</v>
      </c>
      <c r="C508" s="34" t="s">
        <v>220</v>
      </c>
      <c r="D508" s="35" t="n">
        <f aca="false">35459.18+10708.67</f>
        <v>46167.85</v>
      </c>
    </row>
    <row r="509" customFormat="false" ht="27.6" hidden="false" customHeight="true" outlineLevel="4" collapsed="false">
      <c r="A509" s="30" t="s">
        <v>644</v>
      </c>
      <c r="B509" s="30"/>
      <c r="C509" s="34" t="s">
        <v>645</v>
      </c>
      <c r="D509" s="35" t="n">
        <f aca="false">D510+D511</f>
        <v>467.94</v>
      </c>
    </row>
    <row r="510" customFormat="false" ht="39.6" hidden="false" customHeight="false" outlineLevel="4" collapsed="false">
      <c r="A510" s="30"/>
      <c r="B510" s="30" t="s">
        <v>219</v>
      </c>
      <c r="C510" s="34" t="s">
        <v>220</v>
      </c>
      <c r="D510" s="35" t="n">
        <f aca="false">346.24+104.57</f>
        <v>450.81</v>
      </c>
    </row>
    <row r="511" customFormat="false" ht="26.4" hidden="false" customHeight="false" outlineLevel="4" collapsed="false">
      <c r="A511" s="30"/>
      <c r="B511" s="30" t="s">
        <v>211</v>
      </c>
      <c r="C511" s="34" t="s">
        <v>212</v>
      </c>
      <c r="D511" s="35" t="n">
        <v>17.13</v>
      </c>
    </row>
    <row r="512" customFormat="false" ht="39.6" hidden="false" customHeight="false" outlineLevel="4" collapsed="false">
      <c r="A512" s="30" t="s">
        <v>646</v>
      </c>
      <c r="B512" s="30"/>
      <c r="C512" s="34" t="s">
        <v>647</v>
      </c>
      <c r="D512" s="35" t="n">
        <f aca="false">D513+D514</f>
        <v>12907.33</v>
      </c>
    </row>
    <row r="513" customFormat="false" ht="39.6" hidden="false" customHeight="false" outlineLevel="4" collapsed="false">
      <c r="A513" s="30"/>
      <c r="B513" s="30" t="s">
        <v>219</v>
      </c>
      <c r="C513" s="34" t="s">
        <v>220</v>
      </c>
      <c r="D513" s="35" t="n">
        <f aca="false">8821.26+2664.02</f>
        <v>11485.28</v>
      </c>
    </row>
    <row r="514" customFormat="false" ht="17.25" hidden="false" customHeight="true" outlineLevel="4" collapsed="false">
      <c r="A514" s="30"/>
      <c r="B514" s="30" t="s">
        <v>211</v>
      </c>
      <c r="C514" s="34" t="s">
        <v>212</v>
      </c>
      <c r="D514" s="35" t="n">
        <f aca="false">668.81+753.24</f>
        <v>1422.05</v>
      </c>
    </row>
    <row r="515" s="13" customFormat="true" ht="26.4" hidden="false" customHeight="false" outlineLevel="4" collapsed="false">
      <c r="A515" s="31" t="s">
        <v>648</v>
      </c>
      <c r="B515" s="31"/>
      <c r="C515" s="32" t="s">
        <v>649</v>
      </c>
      <c r="D515" s="33" t="n">
        <f aca="false">D516+D536+D552</f>
        <v>78655.87</v>
      </c>
    </row>
    <row r="516" customFormat="false" ht="26.4" hidden="false" customHeight="false" outlineLevel="4" collapsed="false">
      <c r="A516" s="30" t="s">
        <v>650</v>
      </c>
      <c r="B516" s="30"/>
      <c r="C516" s="34" t="s">
        <v>651</v>
      </c>
      <c r="D516" s="35" t="n">
        <f aca="false">D517+D522+D525+D533</f>
        <v>61959.91</v>
      </c>
    </row>
    <row r="517" customFormat="false" ht="26.4" hidden="false" customHeight="false" outlineLevel="4" collapsed="false">
      <c r="A517" s="30" t="s">
        <v>652</v>
      </c>
      <c r="B517" s="30"/>
      <c r="C517" s="34" t="s">
        <v>653</v>
      </c>
      <c r="D517" s="35" t="n">
        <f aca="false">D518+D520</f>
        <v>19081.15</v>
      </c>
    </row>
    <row r="518" customFormat="false" ht="13.2" hidden="false" customHeight="false" outlineLevel="4" collapsed="false">
      <c r="A518" s="30" t="s">
        <v>654</v>
      </c>
      <c r="B518" s="9"/>
      <c r="C518" s="44" t="s">
        <v>655</v>
      </c>
      <c r="D518" s="35" t="n">
        <f aca="false">D519</f>
        <v>8765.15</v>
      </c>
    </row>
    <row r="519" customFormat="false" ht="13.2" hidden="false" customHeight="false" outlineLevel="4" collapsed="false">
      <c r="A519" s="30"/>
      <c r="B519" s="9" t="s">
        <v>140</v>
      </c>
      <c r="C519" s="44" t="s">
        <v>141</v>
      </c>
      <c r="D519" s="35" t="n">
        <v>8765.15</v>
      </c>
    </row>
    <row r="520" customFormat="false" ht="39.6" hidden="false" customHeight="false" outlineLevel="4" collapsed="false">
      <c r="A520" s="30" t="s">
        <v>656</v>
      </c>
      <c r="B520" s="9"/>
      <c r="C520" s="44" t="s">
        <v>657</v>
      </c>
      <c r="D520" s="35" t="n">
        <f aca="false">D521</f>
        <v>10316</v>
      </c>
    </row>
    <row r="521" customFormat="false" ht="13.2" hidden="false" customHeight="true" outlineLevel="4" collapsed="false">
      <c r="A521" s="30"/>
      <c r="B521" s="9" t="s">
        <v>140</v>
      </c>
      <c r="C521" s="44" t="s">
        <v>141</v>
      </c>
      <c r="D521" s="35" t="n">
        <v>10316</v>
      </c>
    </row>
    <row r="522" customFormat="false" ht="26.4" hidden="false" customHeight="false" outlineLevel="4" collapsed="false">
      <c r="A522" s="30" t="s">
        <v>658</v>
      </c>
      <c r="B522" s="30"/>
      <c r="C522" s="34" t="s">
        <v>659</v>
      </c>
      <c r="D522" s="35" t="n">
        <f aca="false">D523</f>
        <v>6756.19</v>
      </c>
    </row>
    <row r="523" customFormat="false" ht="39.6" hidden="false" customHeight="false" outlineLevel="4" collapsed="false">
      <c r="A523" s="30" t="s">
        <v>660</v>
      </c>
      <c r="B523" s="30"/>
      <c r="C523" s="34" t="s">
        <v>661</v>
      </c>
      <c r="D523" s="35" t="n">
        <f aca="false">D524</f>
        <v>6756.19</v>
      </c>
    </row>
    <row r="524" customFormat="false" ht="13.2" hidden="false" customHeight="false" outlineLevel="4" collapsed="false">
      <c r="A524" s="30"/>
      <c r="B524" s="9" t="s">
        <v>140</v>
      </c>
      <c r="C524" s="44" t="s">
        <v>141</v>
      </c>
      <c r="D524" s="35" t="n">
        <v>6756.19</v>
      </c>
    </row>
    <row r="525" customFormat="false" ht="39.6" hidden="false" customHeight="false" outlineLevel="4" collapsed="false">
      <c r="A525" s="30" t="s">
        <v>662</v>
      </c>
      <c r="B525" s="30"/>
      <c r="C525" s="34" t="s">
        <v>663</v>
      </c>
      <c r="D525" s="35" t="n">
        <f aca="false">D526+D529+D531</f>
        <v>34084.4</v>
      </c>
    </row>
    <row r="526" customFormat="false" ht="26.4" hidden="false" customHeight="false" outlineLevel="4" collapsed="false">
      <c r="A526" s="30" t="s">
        <v>664</v>
      </c>
      <c r="B526" s="30"/>
      <c r="C526" s="34" t="s">
        <v>665</v>
      </c>
      <c r="D526" s="35" t="n">
        <f aca="false">D527+D528</f>
        <v>8053.57</v>
      </c>
    </row>
    <row r="527" customFormat="false" ht="14.25" hidden="false" customHeight="true" outlineLevel="4" collapsed="false">
      <c r="A527" s="30"/>
      <c r="B527" s="30" t="s">
        <v>211</v>
      </c>
      <c r="C527" s="34" t="s">
        <v>212</v>
      </c>
      <c r="D527" s="35" t="n">
        <f aca="false">397.72+14.85</f>
        <v>412.57</v>
      </c>
    </row>
    <row r="528" customFormat="false" ht="14.25" hidden="false" customHeight="true" outlineLevel="4" collapsed="false">
      <c r="A528" s="30"/>
      <c r="B528" s="30" t="s">
        <v>197</v>
      </c>
      <c r="C528" s="34" t="s">
        <v>198</v>
      </c>
      <c r="D528" s="35" t="n">
        <v>7641</v>
      </c>
    </row>
    <row r="529" customFormat="false" ht="51.6" hidden="false" customHeight="true" outlineLevel="4" collapsed="false">
      <c r="A529" s="30" t="s">
        <v>666</v>
      </c>
      <c r="B529" s="30"/>
      <c r="C529" s="34" t="s">
        <v>667</v>
      </c>
      <c r="D529" s="35" t="n">
        <f aca="false">D530</f>
        <v>7413.1</v>
      </c>
    </row>
    <row r="530" customFormat="false" ht="13.2" hidden="false" customHeight="false" outlineLevel="4" collapsed="false">
      <c r="A530" s="30"/>
      <c r="B530" s="30" t="s">
        <v>232</v>
      </c>
      <c r="C530" s="34" t="s">
        <v>233</v>
      </c>
      <c r="D530" s="35" t="n">
        <v>7413.1</v>
      </c>
    </row>
    <row r="531" customFormat="false" ht="26.4" hidden="false" customHeight="true" outlineLevel="4" collapsed="false">
      <c r="A531" s="30" t="s">
        <v>668</v>
      </c>
      <c r="B531" s="30"/>
      <c r="C531" s="34" t="s">
        <v>669</v>
      </c>
      <c r="D531" s="35" t="n">
        <f aca="false">D532</f>
        <v>18617.73</v>
      </c>
    </row>
    <row r="532" customFormat="false" ht="13.2" hidden="false" customHeight="false" outlineLevel="4" collapsed="false">
      <c r="A532" s="30"/>
      <c r="B532" s="30" t="s">
        <v>232</v>
      </c>
      <c r="C532" s="34" t="s">
        <v>233</v>
      </c>
      <c r="D532" s="35" t="n">
        <v>18617.73</v>
      </c>
    </row>
    <row r="533" customFormat="false" ht="13.2" hidden="false" customHeight="false" outlineLevel="4" collapsed="false">
      <c r="A533" s="30" t="s">
        <v>670</v>
      </c>
      <c r="B533" s="30"/>
      <c r="C533" s="34" t="s">
        <v>671</v>
      </c>
      <c r="D533" s="35" t="n">
        <f aca="false">D534</f>
        <v>2038.17</v>
      </c>
    </row>
    <row r="534" customFormat="false" ht="13.2" hidden="false" customHeight="false" outlineLevel="4" collapsed="false">
      <c r="A534" s="30" t="s">
        <v>672</v>
      </c>
      <c r="B534" s="30"/>
      <c r="C534" s="34" t="s">
        <v>673</v>
      </c>
      <c r="D534" s="35" t="n">
        <f aca="false">D535</f>
        <v>2038.17</v>
      </c>
    </row>
    <row r="535" customFormat="false" ht="16.8" hidden="false" customHeight="true" outlineLevel="4" collapsed="false">
      <c r="A535" s="30"/>
      <c r="B535" s="30" t="s">
        <v>211</v>
      </c>
      <c r="C535" s="34" t="s">
        <v>212</v>
      </c>
      <c r="D535" s="35" t="n">
        <v>2038.17</v>
      </c>
    </row>
    <row r="536" customFormat="false" ht="13.2" hidden="false" customHeight="false" outlineLevel="4" collapsed="false">
      <c r="A536" s="30" t="s">
        <v>674</v>
      </c>
      <c r="B536" s="30"/>
      <c r="C536" s="34" t="s">
        <v>675</v>
      </c>
      <c r="D536" s="35" t="n">
        <f aca="false">D537+D545+D549</f>
        <v>2161.25</v>
      </c>
    </row>
    <row r="537" customFormat="false" ht="13.2" hidden="false" customHeight="false" outlineLevel="4" collapsed="false">
      <c r="A537" s="30" t="s">
        <v>676</v>
      </c>
      <c r="B537" s="30"/>
      <c r="C537" s="34" t="s">
        <v>677</v>
      </c>
      <c r="D537" s="35" t="n">
        <f aca="false">D538+D540+D542</f>
        <v>1424.78</v>
      </c>
    </row>
    <row r="538" customFormat="false" ht="13.2" hidden="false" customHeight="false" outlineLevel="4" collapsed="false">
      <c r="A538" s="30" t="s">
        <v>678</v>
      </c>
      <c r="B538" s="9"/>
      <c r="C538" s="44" t="s">
        <v>192</v>
      </c>
      <c r="D538" s="35" t="n">
        <f aca="false">D539</f>
        <v>616.03</v>
      </c>
    </row>
    <row r="539" customFormat="false" ht="13.2" hidden="false" customHeight="false" outlineLevel="4" collapsed="false">
      <c r="A539" s="30"/>
      <c r="B539" s="9" t="s">
        <v>616</v>
      </c>
      <c r="C539" s="42" t="s">
        <v>617</v>
      </c>
      <c r="D539" s="35" t="n">
        <v>616.03</v>
      </c>
    </row>
    <row r="540" customFormat="false" ht="13.2" hidden="false" customHeight="false" outlineLevel="4" collapsed="false">
      <c r="A540" s="30" t="s">
        <v>679</v>
      </c>
      <c r="B540" s="30"/>
      <c r="C540" s="34" t="s">
        <v>680</v>
      </c>
      <c r="D540" s="35" t="n">
        <f aca="false">D541</f>
        <v>8.25</v>
      </c>
    </row>
    <row r="541" customFormat="false" ht="13.2" hidden="false" customHeight="false" outlineLevel="4" collapsed="false">
      <c r="A541" s="30"/>
      <c r="B541" s="9" t="s">
        <v>616</v>
      </c>
      <c r="C541" s="42" t="s">
        <v>617</v>
      </c>
      <c r="D541" s="35" t="n">
        <v>8.25</v>
      </c>
    </row>
    <row r="542" customFormat="false" ht="15" hidden="false" customHeight="true" outlineLevel="4" collapsed="false">
      <c r="A542" s="30" t="s">
        <v>681</v>
      </c>
      <c r="B542" s="30"/>
      <c r="C542" s="34" t="s">
        <v>682</v>
      </c>
      <c r="D542" s="35" t="n">
        <f aca="false">D543+D544</f>
        <v>800.5</v>
      </c>
    </row>
    <row r="543" customFormat="false" ht="26.4" hidden="false" customHeight="false" outlineLevel="4" collapsed="false">
      <c r="A543" s="30"/>
      <c r="B543" s="30" t="s">
        <v>211</v>
      </c>
      <c r="C543" s="34" t="s">
        <v>212</v>
      </c>
      <c r="D543" s="35" t="n">
        <v>150</v>
      </c>
    </row>
    <row r="544" customFormat="false" ht="26.4" hidden="false" customHeight="false" outlineLevel="4" collapsed="false">
      <c r="A544" s="30"/>
      <c r="B544" s="9" t="s">
        <v>119</v>
      </c>
      <c r="C544" s="44" t="s">
        <v>120</v>
      </c>
      <c r="D544" s="35" t="n">
        <v>650.5</v>
      </c>
    </row>
    <row r="545" customFormat="false" ht="15.75" hidden="false" customHeight="true" outlineLevel="4" collapsed="false">
      <c r="A545" s="30" t="s">
        <v>683</v>
      </c>
      <c r="B545" s="30"/>
      <c r="C545" s="34" t="s">
        <v>682</v>
      </c>
      <c r="D545" s="35" t="n">
        <f aca="false">D546</f>
        <v>669.44</v>
      </c>
    </row>
    <row r="546" customFormat="false" ht="13.2" hidden="false" customHeight="false" outlineLevel="4" collapsed="false">
      <c r="A546" s="30" t="s">
        <v>684</v>
      </c>
      <c r="B546" s="30"/>
      <c r="C546" s="34" t="s">
        <v>685</v>
      </c>
      <c r="D546" s="35" t="n">
        <f aca="false">D547+D548</f>
        <v>669.44</v>
      </c>
    </row>
    <row r="547" customFormat="false" ht="26.4" hidden="false" customHeight="false" outlineLevel="4" collapsed="false">
      <c r="A547" s="30"/>
      <c r="B547" s="30" t="s">
        <v>211</v>
      </c>
      <c r="C547" s="34" t="s">
        <v>212</v>
      </c>
      <c r="D547" s="35" t="n">
        <v>104.98</v>
      </c>
    </row>
    <row r="548" customFormat="false" ht="15.75" hidden="false" customHeight="true" outlineLevel="4" collapsed="false">
      <c r="A548" s="30"/>
      <c r="B548" s="9" t="s">
        <v>119</v>
      </c>
      <c r="C548" s="44" t="s">
        <v>120</v>
      </c>
      <c r="D548" s="35" t="n">
        <v>564.46</v>
      </c>
    </row>
    <row r="549" customFormat="false" ht="26.4" hidden="false" customHeight="false" outlineLevel="4" collapsed="false">
      <c r="A549" s="30" t="s">
        <v>686</v>
      </c>
      <c r="B549" s="30"/>
      <c r="C549" s="34" t="s">
        <v>687</v>
      </c>
      <c r="D549" s="35" t="n">
        <f aca="false">D550</f>
        <v>67.03</v>
      </c>
    </row>
    <row r="550" customFormat="false" ht="26.4" hidden="false" customHeight="false" outlineLevel="4" collapsed="false">
      <c r="A550" s="30" t="s">
        <v>688</v>
      </c>
      <c r="B550" s="30"/>
      <c r="C550" s="34" t="s">
        <v>689</v>
      </c>
      <c r="D550" s="35" t="n">
        <f aca="false">D551</f>
        <v>67.03</v>
      </c>
    </row>
    <row r="551" customFormat="false" ht="26.4" hidden="false" customHeight="false" outlineLevel="4" collapsed="false">
      <c r="A551" s="30"/>
      <c r="B551" s="30" t="s">
        <v>211</v>
      </c>
      <c r="C551" s="34" t="s">
        <v>212</v>
      </c>
      <c r="D551" s="35" t="n">
        <v>67.03</v>
      </c>
    </row>
    <row r="552" customFormat="false" ht="13.2" hidden="false" customHeight="false" outlineLevel="4" collapsed="false">
      <c r="A552" s="30" t="s">
        <v>690</v>
      </c>
      <c r="B552" s="30"/>
      <c r="C552" s="34" t="s">
        <v>691</v>
      </c>
      <c r="D552" s="35" t="n">
        <f aca="false">D553</f>
        <v>14534.71</v>
      </c>
    </row>
    <row r="553" customFormat="false" ht="13.2" hidden="false" customHeight="false" outlineLevel="4" collapsed="false">
      <c r="A553" s="30" t="s">
        <v>692</v>
      </c>
      <c r="B553" s="30"/>
      <c r="C553" s="34" t="s">
        <v>693</v>
      </c>
      <c r="D553" s="35" t="n">
        <f aca="false">D554+D558+D562+D564</f>
        <v>14534.71</v>
      </c>
    </row>
    <row r="554" customFormat="false" ht="13.2" hidden="false" customHeight="false" outlineLevel="4" collapsed="false">
      <c r="A554" s="30" t="s">
        <v>694</v>
      </c>
      <c r="B554" s="30"/>
      <c r="C554" s="34" t="s">
        <v>218</v>
      </c>
      <c r="D554" s="35" t="n">
        <f aca="false">D555+D556+D557</f>
        <v>9160.69</v>
      </c>
    </row>
    <row r="555" customFormat="false" ht="39.6" hidden="false" customHeight="false" outlineLevel="4" collapsed="false">
      <c r="A555" s="30"/>
      <c r="B555" s="30" t="s">
        <v>219</v>
      </c>
      <c r="C555" s="34" t="s">
        <v>220</v>
      </c>
      <c r="D555" s="35" t="n">
        <f aca="false">6024.15+1811.44</f>
        <v>7835.59</v>
      </c>
    </row>
    <row r="556" customFormat="false" ht="26.4" hidden="false" customHeight="false" outlineLevel="4" collapsed="false">
      <c r="A556" s="30"/>
      <c r="B556" s="30" t="s">
        <v>211</v>
      </c>
      <c r="C556" s="34" t="s">
        <v>212</v>
      </c>
      <c r="D556" s="35" t="n">
        <f aca="false">527.33+797.63</f>
        <v>1324.96</v>
      </c>
    </row>
    <row r="557" customFormat="false" ht="13.2" hidden="false" customHeight="false" outlineLevel="4" collapsed="false">
      <c r="A557" s="30"/>
      <c r="B557" s="9" t="s">
        <v>197</v>
      </c>
      <c r="C557" s="42" t="s">
        <v>198</v>
      </c>
      <c r="D557" s="35" t="n">
        <v>0.14</v>
      </c>
    </row>
    <row r="558" customFormat="false" ht="26.4" hidden="false" customHeight="false" outlineLevel="4" collapsed="false">
      <c r="A558" s="30" t="s">
        <v>695</v>
      </c>
      <c r="B558" s="30"/>
      <c r="C558" s="34" t="s">
        <v>696</v>
      </c>
      <c r="D558" s="35" t="n">
        <f aca="false">D559+D560+D561</f>
        <v>4864</v>
      </c>
    </row>
    <row r="559" customFormat="false" ht="39.6" hidden="false" customHeight="false" outlineLevel="4" collapsed="false">
      <c r="A559" s="30"/>
      <c r="B559" s="30" t="s">
        <v>219</v>
      </c>
      <c r="C559" s="34" t="s">
        <v>220</v>
      </c>
      <c r="D559" s="35" t="n">
        <f aca="false">3634.26+1092.96</f>
        <v>4727.22</v>
      </c>
    </row>
    <row r="560" customFormat="false" ht="26.4" hidden="false" customHeight="false" outlineLevel="4" collapsed="false">
      <c r="A560" s="30"/>
      <c r="B560" s="30" t="s">
        <v>211</v>
      </c>
      <c r="C560" s="34" t="s">
        <v>212</v>
      </c>
      <c r="D560" s="35" t="n">
        <f aca="false">117.25+17.8</f>
        <v>135.05</v>
      </c>
    </row>
    <row r="561" customFormat="false" ht="13.2" hidden="false" customHeight="false" outlineLevel="4" collapsed="false">
      <c r="A561" s="30"/>
      <c r="B561" s="9" t="s">
        <v>140</v>
      </c>
      <c r="C561" s="44" t="s">
        <v>141</v>
      </c>
      <c r="D561" s="35" t="n">
        <v>1.73</v>
      </c>
    </row>
    <row r="562" customFormat="false" ht="26.4" hidden="false" customHeight="false" outlineLevel="4" collapsed="false">
      <c r="A562" s="30" t="s">
        <v>697</v>
      </c>
      <c r="B562" s="30"/>
      <c r="C562" s="34" t="s">
        <v>696</v>
      </c>
      <c r="D562" s="35" t="n">
        <f aca="false">D563</f>
        <v>507</v>
      </c>
    </row>
    <row r="563" customFormat="false" ht="39.6" hidden="false" customHeight="false" outlineLevel="4" collapsed="false">
      <c r="A563" s="30"/>
      <c r="B563" s="30" t="s">
        <v>219</v>
      </c>
      <c r="C563" s="34" t="s">
        <v>220</v>
      </c>
      <c r="D563" s="35" t="n">
        <f aca="false">408.03+98.97</f>
        <v>507</v>
      </c>
    </row>
    <row r="564" customFormat="false" ht="39.6" hidden="false" customHeight="false" outlineLevel="4" collapsed="false">
      <c r="A564" s="30" t="s">
        <v>698</v>
      </c>
      <c r="B564" s="30"/>
      <c r="C564" s="34" t="s">
        <v>699</v>
      </c>
      <c r="D564" s="35" t="n">
        <f aca="false">D565</f>
        <v>3.02</v>
      </c>
    </row>
    <row r="565" customFormat="false" ht="39.6" hidden="false" customHeight="false" outlineLevel="4" collapsed="false">
      <c r="A565" s="30"/>
      <c r="B565" s="30" t="s">
        <v>219</v>
      </c>
      <c r="C565" s="34" t="s">
        <v>220</v>
      </c>
      <c r="D565" s="35" t="n">
        <f aca="false">2.32+0.7</f>
        <v>3.02</v>
      </c>
    </row>
    <row r="566" customFormat="false" ht="26.4" hidden="false" customHeight="false" outlineLevel="4" collapsed="false">
      <c r="A566" s="31" t="s">
        <v>700</v>
      </c>
      <c r="B566" s="30"/>
      <c r="C566" s="32" t="s">
        <v>701</v>
      </c>
      <c r="D566" s="33" t="n">
        <f aca="false">D567+D595+D614+D627</f>
        <v>113596.12</v>
      </c>
    </row>
    <row r="567" customFormat="false" ht="26.4" hidden="false" customHeight="false" outlineLevel="4" collapsed="false">
      <c r="A567" s="30" t="s">
        <v>702</v>
      </c>
      <c r="B567" s="30"/>
      <c r="C567" s="34" t="s">
        <v>703</v>
      </c>
      <c r="D567" s="35" t="n">
        <f aca="false">D568+D572+D576+D581+D586+D589+D592</f>
        <v>95888.5</v>
      </c>
    </row>
    <row r="568" customFormat="false" ht="26.4" hidden="false" customHeight="false" outlineLevel="4" collapsed="false">
      <c r="A568" s="30" t="s">
        <v>704</v>
      </c>
      <c r="B568" s="30"/>
      <c r="C568" s="34" t="s">
        <v>705</v>
      </c>
      <c r="D568" s="35" t="n">
        <f aca="false">D569</f>
        <v>1094.6</v>
      </c>
    </row>
    <row r="569" customFormat="false" ht="26.4" hidden="false" customHeight="false" outlineLevel="4" collapsed="false">
      <c r="A569" s="30" t="s">
        <v>706</v>
      </c>
      <c r="B569" s="30"/>
      <c r="C569" s="34" t="s">
        <v>707</v>
      </c>
      <c r="D569" s="35" t="n">
        <f aca="false">D570+D571</f>
        <v>1094.6</v>
      </c>
    </row>
    <row r="570" customFormat="false" ht="39.6" hidden="false" customHeight="false" outlineLevel="4" collapsed="false">
      <c r="A570" s="30"/>
      <c r="B570" s="30" t="s">
        <v>219</v>
      </c>
      <c r="C570" s="34" t="s">
        <v>220</v>
      </c>
      <c r="D570" s="35" t="n">
        <v>564.61</v>
      </c>
    </row>
    <row r="571" customFormat="false" ht="26.4" hidden="false" customHeight="false" outlineLevel="4" collapsed="false">
      <c r="A571" s="30"/>
      <c r="B571" s="30" t="s">
        <v>211</v>
      </c>
      <c r="C571" s="34" t="s">
        <v>212</v>
      </c>
      <c r="D571" s="35" t="n">
        <v>529.99</v>
      </c>
    </row>
    <row r="572" customFormat="false" ht="13.2" hidden="false" customHeight="false" outlineLevel="4" collapsed="false">
      <c r="A572" s="30" t="s">
        <v>708</v>
      </c>
      <c r="B572" s="30"/>
      <c r="C572" s="34" t="s">
        <v>709</v>
      </c>
      <c r="D572" s="35" t="n">
        <f aca="false">D573</f>
        <v>2349.87</v>
      </c>
    </row>
    <row r="573" customFormat="false" ht="13.2" hidden="false" customHeight="false" outlineLevel="4" collapsed="false">
      <c r="A573" s="30" t="s">
        <v>710</v>
      </c>
      <c r="B573" s="30"/>
      <c r="C573" s="34" t="s">
        <v>188</v>
      </c>
      <c r="D573" s="35" t="n">
        <f aca="false">D574+D575</f>
        <v>2349.87</v>
      </c>
    </row>
    <row r="574" customFormat="false" ht="39.6" hidden="false" customHeight="false" outlineLevel="4" collapsed="false">
      <c r="A574" s="30"/>
      <c r="B574" s="30" t="s">
        <v>219</v>
      </c>
      <c r="C574" s="34" t="s">
        <v>220</v>
      </c>
      <c r="D574" s="35" t="n">
        <v>888.43</v>
      </c>
    </row>
    <row r="575" customFormat="false" ht="26.4" hidden="false" customHeight="false" outlineLevel="4" collapsed="false">
      <c r="A575" s="30"/>
      <c r="B575" s="30" t="s">
        <v>211</v>
      </c>
      <c r="C575" s="34" t="s">
        <v>212</v>
      </c>
      <c r="D575" s="35" t="n">
        <v>1461.44</v>
      </c>
    </row>
    <row r="576" customFormat="false" ht="39.6" hidden="false" customHeight="false" outlineLevel="4" collapsed="false">
      <c r="A576" s="30" t="s">
        <v>711</v>
      </c>
      <c r="B576" s="30"/>
      <c r="C576" s="34" t="s">
        <v>712</v>
      </c>
      <c r="D576" s="35" t="n">
        <f aca="false">D577+D579</f>
        <v>40103.78</v>
      </c>
    </row>
    <row r="577" customFormat="false" ht="26.4" hidden="false" customHeight="false" outlineLevel="4" collapsed="false">
      <c r="A577" s="30" t="s">
        <v>713</v>
      </c>
      <c r="B577" s="30"/>
      <c r="C577" s="34" t="s">
        <v>714</v>
      </c>
      <c r="D577" s="35" t="n">
        <f aca="false">D578</f>
        <v>19563.78</v>
      </c>
    </row>
    <row r="578" customFormat="false" ht="26.4" hidden="false" customHeight="false" outlineLevel="4" collapsed="false">
      <c r="A578" s="30"/>
      <c r="B578" s="30" t="s">
        <v>211</v>
      </c>
      <c r="C578" s="34" t="s">
        <v>212</v>
      </c>
      <c r="D578" s="35" t="n">
        <v>19563.78</v>
      </c>
    </row>
    <row r="579" customFormat="false" ht="26.4" hidden="false" customHeight="false" outlineLevel="4" collapsed="false">
      <c r="A579" s="30" t="s">
        <v>715</v>
      </c>
      <c r="B579" s="30"/>
      <c r="C579" s="34" t="s">
        <v>716</v>
      </c>
      <c r="D579" s="35" t="n">
        <f aca="false">D580</f>
        <v>20540</v>
      </c>
    </row>
    <row r="580" customFormat="false" ht="26.4" hidden="false" customHeight="false" outlineLevel="4" collapsed="false">
      <c r="A580" s="30"/>
      <c r="B580" s="30" t="s">
        <v>211</v>
      </c>
      <c r="C580" s="34" t="s">
        <v>212</v>
      </c>
      <c r="D580" s="35" t="n">
        <v>20540</v>
      </c>
    </row>
    <row r="581" customFormat="false" ht="39.6" hidden="false" customHeight="false" outlineLevel="4" collapsed="false">
      <c r="A581" s="30" t="s">
        <v>717</v>
      </c>
      <c r="B581" s="30"/>
      <c r="C581" s="34" t="s">
        <v>718</v>
      </c>
      <c r="D581" s="35" t="n">
        <f aca="false">D582+D584</f>
        <v>33305.73</v>
      </c>
    </row>
    <row r="582" customFormat="false" ht="39.6" hidden="false" customHeight="false" outlineLevel="4" collapsed="false">
      <c r="A582" s="30" t="s">
        <v>719</v>
      </c>
      <c r="B582" s="30"/>
      <c r="C582" s="34" t="s">
        <v>231</v>
      </c>
      <c r="D582" s="35" t="n">
        <f aca="false">D583</f>
        <v>71.42</v>
      </c>
    </row>
    <row r="583" customFormat="false" ht="13.2" hidden="false" customHeight="false" outlineLevel="4" collapsed="false">
      <c r="A583" s="30"/>
      <c r="B583" s="30" t="s">
        <v>232</v>
      </c>
      <c r="C583" s="34" t="s">
        <v>233</v>
      </c>
      <c r="D583" s="35" t="n">
        <v>71.42</v>
      </c>
    </row>
    <row r="584" customFormat="false" ht="13.2" hidden="false" customHeight="false" outlineLevel="4" collapsed="false">
      <c r="A584" s="30" t="s">
        <v>720</v>
      </c>
      <c r="B584" s="30"/>
      <c r="C584" s="34" t="s">
        <v>721</v>
      </c>
      <c r="D584" s="35" t="n">
        <f aca="false">D585</f>
        <v>33234.31</v>
      </c>
    </row>
    <row r="585" customFormat="false" ht="13.2" hidden="false" customHeight="false" outlineLevel="4" collapsed="false">
      <c r="A585" s="30"/>
      <c r="B585" s="30" t="s">
        <v>232</v>
      </c>
      <c r="C585" s="34" t="s">
        <v>233</v>
      </c>
      <c r="D585" s="35" t="n">
        <v>33234.31</v>
      </c>
    </row>
    <row r="586" customFormat="false" ht="26.4" hidden="false" customHeight="false" outlineLevel="4" collapsed="false">
      <c r="A586" s="30" t="s">
        <v>722</v>
      </c>
      <c r="B586" s="30"/>
      <c r="C586" s="34" t="s">
        <v>723</v>
      </c>
      <c r="D586" s="35" t="n">
        <f aca="false">D587</f>
        <v>1802.77</v>
      </c>
    </row>
    <row r="587" customFormat="false" ht="13.2" hidden="false" customHeight="false" outlineLevel="4" collapsed="false">
      <c r="A587" s="30" t="s">
        <v>724</v>
      </c>
      <c r="B587" s="30"/>
      <c r="C587" s="34" t="s">
        <v>725</v>
      </c>
      <c r="D587" s="35" t="n">
        <f aca="false">D588</f>
        <v>1802.77</v>
      </c>
    </row>
    <row r="588" customFormat="false" ht="26.4" hidden="false" customHeight="false" outlineLevel="4" collapsed="false">
      <c r="A588" s="30"/>
      <c r="B588" s="9" t="s">
        <v>119</v>
      </c>
      <c r="C588" s="42" t="s">
        <v>120</v>
      </c>
      <c r="D588" s="35" t="n">
        <v>1802.77</v>
      </c>
    </row>
    <row r="589" customFormat="false" ht="13.2" hidden="false" customHeight="false" outlineLevel="4" collapsed="false">
      <c r="A589" s="30" t="s">
        <v>726</v>
      </c>
      <c r="B589" s="30"/>
      <c r="C589" s="34" t="s">
        <v>727</v>
      </c>
      <c r="D589" s="35" t="n">
        <f aca="false">D590</f>
        <v>655</v>
      </c>
    </row>
    <row r="590" customFormat="false" ht="18" hidden="false" customHeight="true" outlineLevel="4" collapsed="false">
      <c r="A590" s="30" t="s">
        <v>728</v>
      </c>
      <c r="B590" s="30"/>
      <c r="C590" s="34" t="s">
        <v>729</v>
      </c>
      <c r="D590" s="35" t="n">
        <f aca="false">D591</f>
        <v>655</v>
      </c>
    </row>
    <row r="591" customFormat="false" ht="26.4" hidden="false" customHeight="false" outlineLevel="4" collapsed="false">
      <c r="A591" s="30"/>
      <c r="B591" s="30" t="s">
        <v>211</v>
      </c>
      <c r="C591" s="34" t="s">
        <v>212</v>
      </c>
      <c r="D591" s="35" t="n">
        <v>655</v>
      </c>
    </row>
    <row r="592" customFormat="false" ht="13.2" hidden="false" customHeight="false" outlineLevel="4" collapsed="false">
      <c r="A592" s="30" t="s">
        <v>730</v>
      </c>
      <c r="B592" s="30"/>
      <c r="C592" s="34" t="s">
        <v>731</v>
      </c>
      <c r="D592" s="35" t="n">
        <f aca="false">D593</f>
        <v>16576.75</v>
      </c>
    </row>
    <row r="593" customFormat="false" ht="26.4" hidden="false" customHeight="false" outlineLevel="4" collapsed="false">
      <c r="A593" s="30" t="s">
        <v>732</v>
      </c>
      <c r="B593" s="30"/>
      <c r="C593" s="34" t="s">
        <v>733</v>
      </c>
      <c r="D593" s="35" t="n">
        <f aca="false">D594</f>
        <v>16576.75</v>
      </c>
    </row>
    <row r="594" customFormat="false" ht="26.4" hidden="false" customHeight="false" outlineLevel="4" collapsed="false">
      <c r="A594" s="30"/>
      <c r="B594" s="30" t="s">
        <v>211</v>
      </c>
      <c r="C594" s="34" t="s">
        <v>212</v>
      </c>
      <c r="D594" s="35" t="n">
        <v>16576.75</v>
      </c>
    </row>
    <row r="595" customFormat="false" ht="13.2" hidden="false" customHeight="false" outlineLevel="4" collapsed="false">
      <c r="A595" s="30" t="s">
        <v>734</v>
      </c>
      <c r="B595" s="30"/>
      <c r="C595" s="34" t="s">
        <v>735</v>
      </c>
      <c r="D595" s="35" t="n">
        <f aca="false">D596+D599+D603+D608+D611</f>
        <v>4432.82</v>
      </c>
    </row>
    <row r="596" customFormat="false" ht="26.4" hidden="false" customHeight="false" outlineLevel="4" collapsed="false">
      <c r="A596" s="30" t="s">
        <v>736</v>
      </c>
      <c r="B596" s="30"/>
      <c r="C596" s="34" t="s">
        <v>737</v>
      </c>
      <c r="D596" s="35" t="n">
        <f aca="false">D597</f>
        <v>280</v>
      </c>
    </row>
    <row r="597" customFormat="false" ht="26.4" hidden="false" customHeight="false" outlineLevel="4" collapsed="false">
      <c r="A597" s="30" t="s">
        <v>738</v>
      </c>
      <c r="B597" s="30"/>
      <c r="C597" s="34" t="s">
        <v>739</v>
      </c>
      <c r="D597" s="35" t="n">
        <f aca="false">D598</f>
        <v>280</v>
      </c>
    </row>
    <row r="598" customFormat="false" ht="26.4" hidden="false" customHeight="false" outlineLevel="4" collapsed="false">
      <c r="A598" s="30"/>
      <c r="B598" s="30" t="s">
        <v>211</v>
      </c>
      <c r="C598" s="34" t="s">
        <v>212</v>
      </c>
      <c r="D598" s="35" t="n">
        <f aca="false">40+240</f>
        <v>280</v>
      </c>
    </row>
    <row r="599" customFormat="false" ht="26.4" hidden="false" customHeight="false" outlineLevel="4" collapsed="false">
      <c r="A599" s="30" t="s">
        <v>740</v>
      </c>
      <c r="B599" s="30"/>
      <c r="C599" s="34" t="s">
        <v>741</v>
      </c>
      <c r="D599" s="35" t="n">
        <f aca="false">D600</f>
        <v>3673.62</v>
      </c>
    </row>
    <row r="600" customFormat="false" ht="26.4" hidden="false" customHeight="false" outlineLevel="4" collapsed="false">
      <c r="A600" s="30" t="s">
        <v>742</v>
      </c>
      <c r="B600" s="30"/>
      <c r="C600" s="34" t="s">
        <v>743</v>
      </c>
      <c r="D600" s="35" t="n">
        <f aca="false">D601+D602</f>
        <v>3673.62</v>
      </c>
    </row>
    <row r="601" customFormat="false" ht="26.4" hidden="false" customHeight="false" outlineLevel="4" collapsed="false">
      <c r="A601" s="30"/>
      <c r="B601" s="30" t="s">
        <v>211</v>
      </c>
      <c r="C601" s="34" t="s">
        <v>212</v>
      </c>
      <c r="D601" s="35" t="n">
        <v>319.82</v>
      </c>
    </row>
    <row r="602" customFormat="false" ht="26.4" hidden="false" customHeight="false" outlineLevel="4" collapsed="false">
      <c r="A602" s="30"/>
      <c r="B602" s="9" t="s">
        <v>119</v>
      </c>
      <c r="C602" s="42" t="s">
        <v>120</v>
      </c>
      <c r="D602" s="35" t="n">
        <f aca="false">1839.93+1513.87</f>
        <v>3353.8</v>
      </c>
    </row>
    <row r="603" customFormat="false" ht="39.6" hidden="false" customHeight="false" outlineLevel="4" collapsed="false">
      <c r="A603" s="30" t="s">
        <v>744</v>
      </c>
      <c r="B603" s="30"/>
      <c r="C603" s="34" t="s">
        <v>745</v>
      </c>
      <c r="D603" s="35" t="n">
        <f aca="false">D604+D606</f>
        <v>222.98</v>
      </c>
    </row>
    <row r="604" customFormat="false" ht="39.6" hidden="false" customHeight="false" outlineLevel="4" collapsed="false">
      <c r="A604" s="30" t="s">
        <v>746</v>
      </c>
      <c r="B604" s="30"/>
      <c r="C604" s="34" t="s">
        <v>747</v>
      </c>
      <c r="D604" s="35" t="n">
        <f aca="false">D605</f>
        <v>109.98</v>
      </c>
    </row>
    <row r="605" customFormat="false" ht="26.4" hidden="false" customHeight="false" outlineLevel="4" collapsed="false">
      <c r="A605" s="30"/>
      <c r="B605" s="30" t="s">
        <v>211</v>
      </c>
      <c r="C605" s="34" t="s">
        <v>212</v>
      </c>
      <c r="D605" s="35" t="n">
        <v>109.98</v>
      </c>
    </row>
    <row r="606" customFormat="false" ht="13.2" hidden="false" customHeight="false" outlineLevel="4" collapsed="false">
      <c r="A606" s="30" t="s">
        <v>748</v>
      </c>
      <c r="B606" s="30"/>
      <c r="C606" s="34" t="s">
        <v>749</v>
      </c>
      <c r="D606" s="35" t="n">
        <f aca="false">D607</f>
        <v>113</v>
      </c>
    </row>
    <row r="607" customFormat="false" ht="26.4" hidden="false" customHeight="false" outlineLevel="4" collapsed="false">
      <c r="A607" s="30"/>
      <c r="B607" s="30" t="s">
        <v>211</v>
      </c>
      <c r="C607" s="34" t="s">
        <v>212</v>
      </c>
      <c r="D607" s="35" t="n">
        <v>113</v>
      </c>
    </row>
    <row r="608" customFormat="false" ht="13.2" hidden="false" customHeight="false" outlineLevel="4" collapsed="false">
      <c r="A608" s="30" t="s">
        <v>750</v>
      </c>
      <c r="B608" s="30"/>
      <c r="C608" s="34" t="s">
        <v>751</v>
      </c>
      <c r="D608" s="35" t="n">
        <f aca="false">D609</f>
        <v>17.84</v>
      </c>
    </row>
    <row r="609" customFormat="false" ht="13.2" hidden="false" customHeight="false" outlineLevel="4" collapsed="false">
      <c r="A609" s="30" t="s">
        <v>752</v>
      </c>
      <c r="B609" s="30"/>
      <c r="C609" s="34" t="s">
        <v>753</v>
      </c>
      <c r="D609" s="35" t="n">
        <f aca="false">D610</f>
        <v>17.84</v>
      </c>
    </row>
    <row r="610" customFormat="false" ht="26.4" hidden="false" customHeight="false" outlineLevel="4" collapsed="false">
      <c r="A610" s="30"/>
      <c r="B610" s="30" t="s">
        <v>211</v>
      </c>
      <c r="C610" s="34" t="s">
        <v>212</v>
      </c>
      <c r="D610" s="35" t="n">
        <v>17.84</v>
      </c>
    </row>
    <row r="611" customFormat="false" ht="26.4" hidden="false" customHeight="false" outlineLevel="4" collapsed="false">
      <c r="A611" s="30" t="s">
        <v>754</v>
      </c>
      <c r="B611" s="30"/>
      <c r="C611" s="34" t="s">
        <v>755</v>
      </c>
      <c r="D611" s="35" t="n">
        <f aca="false">D612</f>
        <v>238.38</v>
      </c>
    </row>
    <row r="612" customFormat="false" ht="26.4" hidden="false" customHeight="false" outlineLevel="4" collapsed="false">
      <c r="A612" s="30" t="s">
        <v>756</v>
      </c>
      <c r="B612" s="30"/>
      <c r="C612" s="34" t="s">
        <v>757</v>
      </c>
      <c r="D612" s="35" t="n">
        <f aca="false">D613</f>
        <v>238.38</v>
      </c>
    </row>
    <row r="613" customFormat="false" ht="26.4" hidden="false" customHeight="false" outlineLevel="4" collapsed="false">
      <c r="A613" s="30"/>
      <c r="B613" s="30" t="s">
        <v>211</v>
      </c>
      <c r="C613" s="34" t="s">
        <v>212</v>
      </c>
      <c r="D613" s="35" t="n">
        <v>238.38</v>
      </c>
    </row>
    <row r="614" customFormat="false" ht="26.4" hidden="false" customHeight="false" outlineLevel="4" collapsed="false">
      <c r="A614" s="30" t="s">
        <v>758</v>
      </c>
      <c r="B614" s="30"/>
      <c r="C614" s="34" t="s">
        <v>759</v>
      </c>
      <c r="D614" s="35" t="n">
        <f aca="false">D615+D620+D623</f>
        <v>524.89</v>
      </c>
    </row>
    <row r="615" customFormat="false" ht="13.2" hidden="false" customHeight="false" outlineLevel="4" collapsed="false">
      <c r="A615" s="30" t="s">
        <v>760</v>
      </c>
      <c r="B615" s="30"/>
      <c r="C615" s="34" t="s">
        <v>761</v>
      </c>
      <c r="D615" s="35" t="n">
        <f aca="false">D616+D618</f>
        <v>337.16</v>
      </c>
    </row>
    <row r="616" customFormat="false" ht="13.2" hidden="false" customHeight="false" outlineLevel="4" collapsed="false">
      <c r="A616" s="30" t="s">
        <v>762</v>
      </c>
      <c r="B616" s="30"/>
      <c r="C616" s="34" t="s">
        <v>763</v>
      </c>
      <c r="D616" s="35" t="n">
        <f aca="false">D617</f>
        <v>227.16</v>
      </c>
    </row>
    <row r="617" customFormat="false" ht="26.4" hidden="false" customHeight="false" outlineLevel="4" collapsed="false">
      <c r="A617" s="30"/>
      <c r="B617" s="30" t="s">
        <v>211</v>
      </c>
      <c r="C617" s="34" t="s">
        <v>212</v>
      </c>
      <c r="D617" s="35" t="n">
        <v>227.16</v>
      </c>
    </row>
    <row r="618" customFormat="false" ht="13.2" hidden="false" customHeight="false" outlineLevel="4" collapsed="false">
      <c r="A618" s="30" t="s">
        <v>764</v>
      </c>
      <c r="B618" s="30"/>
      <c r="C618" s="34" t="s">
        <v>749</v>
      </c>
      <c r="D618" s="35" t="n">
        <f aca="false">D619</f>
        <v>110</v>
      </c>
    </row>
    <row r="619" customFormat="false" ht="26.4" hidden="false" customHeight="false" outlineLevel="4" collapsed="false">
      <c r="A619" s="30"/>
      <c r="B619" s="30" t="s">
        <v>211</v>
      </c>
      <c r="C619" s="34" t="s">
        <v>212</v>
      </c>
      <c r="D619" s="35" t="n">
        <v>110</v>
      </c>
    </row>
    <row r="620" customFormat="false" ht="26.4" hidden="false" customHeight="false" outlineLevel="4" collapsed="false">
      <c r="A620" s="30" t="s">
        <v>765</v>
      </c>
      <c r="B620" s="30"/>
      <c r="C620" s="34" t="s">
        <v>766</v>
      </c>
      <c r="D620" s="35" t="n">
        <f aca="false">D621</f>
        <v>150.67</v>
      </c>
    </row>
    <row r="621" customFormat="false" ht="26.4" hidden="false" customHeight="false" outlineLevel="4" collapsed="false">
      <c r="A621" s="30" t="s">
        <v>767</v>
      </c>
      <c r="B621" s="30"/>
      <c r="C621" s="34" t="s">
        <v>768</v>
      </c>
      <c r="D621" s="35" t="n">
        <f aca="false">D622</f>
        <v>150.67</v>
      </c>
    </row>
    <row r="622" customFormat="false" ht="26.4" hidden="false" customHeight="false" outlineLevel="4" collapsed="false">
      <c r="A622" s="30"/>
      <c r="B622" s="30" t="s">
        <v>211</v>
      </c>
      <c r="C622" s="34" t="s">
        <v>212</v>
      </c>
      <c r="D622" s="35" t="n">
        <v>150.67</v>
      </c>
    </row>
    <row r="623" customFormat="false" ht="26.4" hidden="false" customHeight="false" outlineLevel="4" collapsed="false">
      <c r="A623" s="30" t="s">
        <v>769</v>
      </c>
      <c r="B623" s="30"/>
      <c r="C623" s="34" t="s">
        <v>768</v>
      </c>
      <c r="D623" s="35" t="n">
        <f aca="false">D624</f>
        <v>37.06</v>
      </c>
    </row>
    <row r="624" customFormat="false" ht="26.4" hidden="false" customHeight="false" outlineLevel="4" collapsed="false">
      <c r="A624" s="30" t="s">
        <v>770</v>
      </c>
      <c r="B624" s="30"/>
      <c r="C624" s="34" t="s">
        <v>771</v>
      </c>
      <c r="D624" s="35" t="n">
        <f aca="false">D625</f>
        <v>37.06</v>
      </c>
    </row>
    <row r="625" customFormat="false" ht="26.4" hidden="false" customHeight="false" outlineLevel="4" collapsed="false">
      <c r="A625" s="30"/>
      <c r="B625" s="30" t="s">
        <v>211</v>
      </c>
      <c r="C625" s="34" t="s">
        <v>212</v>
      </c>
      <c r="D625" s="35" t="n">
        <v>37.06</v>
      </c>
    </row>
    <row r="626" customFormat="false" ht="13.2" hidden="false" customHeight="false" outlineLevel="4" collapsed="false">
      <c r="A626" s="30" t="s">
        <v>772</v>
      </c>
      <c r="B626" s="30"/>
      <c r="C626" s="34" t="s">
        <v>429</v>
      </c>
      <c r="D626" s="35" t="n">
        <f aca="false">D627</f>
        <v>12749.91</v>
      </c>
    </row>
    <row r="627" customFormat="false" ht="26.4" hidden="false" customHeight="false" outlineLevel="4" collapsed="false">
      <c r="A627" s="30" t="s">
        <v>773</v>
      </c>
      <c r="B627" s="30"/>
      <c r="C627" s="34" t="s">
        <v>223</v>
      </c>
      <c r="D627" s="35" t="n">
        <f aca="false">D628</f>
        <v>12749.91</v>
      </c>
    </row>
    <row r="628" customFormat="false" ht="26.4" hidden="false" customHeight="false" outlineLevel="4" collapsed="false">
      <c r="A628" s="30" t="s">
        <v>774</v>
      </c>
      <c r="B628" s="30"/>
      <c r="C628" s="34" t="s">
        <v>122</v>
      </c>
      <c r="D628" s="35" t="n">
        <f aca="false">D629+D630+D631</f>
        <v>12749.91</v>
      </c>
    </row>
    <row r="629" customFormat="false" ht="39.6" hidden="false" customHeight="false" outlineLevel="4" collapsed="false">
      <c r="A629" s="30"/>
      <c r="B629" s="30" t="s">
        <v>219</v>
      </c>
      <c r="C629" s="34" t="s">
        <v>220</v>
      </c>
      <c r="D629" s="35" t="n">
        <f aca="false">8118.01+218.37+2430.82</f>
        <v>10767.2</v>
      </c>
    </row>
    <row r="630" customFormat="false" ht="26.4" hidden="false" customHeight="false" outlineLevel="4" collapsed="false">
      <c r="A630" s="30"/>
      <c r="B630" s="30" t="s">
        <v>211</v>
      </c>
      <c r="C630" s="34" t="s">
        <v>212</v>
      </c>
      <c r="D630" s="35" t="n">
        <f aca="false">160.11+893.39+851.49</f>
        <v>1904.99</v>
      </c>
    </row>
    <row r="631" customFormat="false" ht="13.2" hidden="false" customHeight="false" outlineLevel="4" collapsed="false">
      <c r="A631" s="30"/>
      <c r="B631" s="9" t="s">
        <v>197</v>
      </c>
      <c r="C631" s="42" t="s">
        <v>198</v>
      </c>
      <c r="D631" s="35" t="n">
        <f aca="false">70.61+7.11</f>
        <v>77.72</v>
      </c>
    </row>
    <row r="632" customFormat="false" ht="26.4" hidden="false" customHeight="false" outlineLevel="4" collapsed="false">
      <c r="A632" s="31" t="s">
        <v>775</v>
      </c>
      <c r="B632" s="31"/>
      <c r="C632" s="45" t="s">
        <v>776</v>
      </c>
      <c r="D632" s="33" t="n">
        <f aca="false">D633+D642+D651</f>
        <v>174661.86</v>
      </c>
    </row>
    <row r="633" customFormat="false" ht="39.6" hidden="false" customHeight="false" outlineLevel="4" collapsed="false">
      <c r="A633" s="30" t="s">
        <v>777</v>
      </c>
      <c r="B633" s="30"/>
      <c r="C633" s="34" t="s">
        <v>778</v>
      </c>
      <c r="D633" s="35" t="n">
        <f aca="false">D634+D637</f>
        <v>59876.09</v>
      </c>
    </row>
    <row r="634" customFormat="false" ht="39.6" hidden="false" customHeight="false" outlineLevel="4" collapsed="false">
      <c r="A634" s="30" t="s">
        <v>779</v>
      </c>
      <c r="B634" s="30"/>
      <c r="C634" s="34" t="s">
        <v>780</v>
      </c>
      <c r="D634" s="35" t="n">
        <f aca="false">D635</f>
        <v>2901.22</v>
      </c>
    </row>
    <row r="635" customFormat="false" ht="26.4" hidden="false" customHeight="false" outlineLevel="4" collapsed="false">
      <c r="A635" s="30" t="s">
        <v>781</v>
      </c>
      <c r="B635" s="30"/>
      <c r="C635" s="34" t="s">
        <v>782</v>
      </c>
      <c r="D635" s="35" t="n">
        <f aca="false">D636</f>
        <v>2901.22</v>
      </c>
    </row>
    <row r="636" customFormat="false" ht="26.4" hidden="false" customHeight="false" outlineLevel="4" collapsed="false">
      <c r="A636" s="30"/>
      <c r="B636" s="30" t="s">
        <v>211</v>
      </c>
      <c r="C636" s="34" t="s">
        <v>212</v>
      </c>
      <c r="D636" s="35" t="n">
        <v>2901.22</v>
      </c>
    </row>
    <row r="637" customFormat="false" ht="39.6" hidden="false" customHeight="false" outlineLevel="4" collapsed="false">
      <c r="A637" s="30" t="s">
        <v>783</v>
      </c>
      <c r="B637" s="30"/>
      <c r="C637" s="34" t="s">
        <v>784</v>
      </c>
      <c r="D637" s="35" t="n">
        <f aca="false">D638+D640</f>
        <v>56974.87</v>
      </c>
    </row>
    <row r="638" customFormat="false" ht="26.4" hidden="false" customHeight="false" outlineLevel="4" collapsed="false">
      <c r="A638" s="30" t="s">
        <v>785</v>
      </c>
      <c r="B638" s="30"/>
      <c r="C638" s="34" t="s">
        <v>786</v>
      </c>
      <c r="D638" s="35" t="n">
        <f aca="false">D639</f>
        <v>11053.12</v>
      </c>
    </row>
    <row r="639" customFormat="false" ht="13.2" hidden="false" customHeight="false" outlineLevel="4" collapsed="false">
      <c r="A639" s="30"/>
      <c r="B639" s="30" t="s">
        <v>232</v>
      </c>
      <c r="C639" s="34" t="s">
        <v>233</v>
      </c>
      <c r="D639" s="35" t="n">
        <v>11053.12</v>
      </c>
    </row>
    <row r="640" customFormat="false" ht="26.4" hidden="false" customHeight="false" outlineLevel="4" collapsed="false">
      <c r="A640" s="30" t="s">
        <v>787</v>
      </c>
      <c r="B640" s="30"/>
      <c r="C640" s="34" t="s">
        <v>788</v>
      </c>
      <c r="D640" s="35" t="n">
        <f aca="false">D641</f>
        <v>45921.75</v>
      </c>
    </row>
    <row r="641" customFormat="false" ht="13.2" hidden="false" customHeight="false" outlineLevel="4" collapsed="false">
      <c r="A641" s="30"/>
      <c r="B641" s="30" t="s">
        <v>232</v>
      </c>
      <c r="C641" s="34" t="s">
        <v>233</v>
      </c>
      <c r="D641" s="35" t="n">
        <v>45921.75</v>
      </c>
    </row>
    <row r="642" customFormat="false" ht="26.4" hidden="false" customHeight="false" outlineLevel="4" collapsed="false">
      <c r="A642" s="30" t="s">
        <v>789</v>
      </c>
      <c r="B642" s="30"/>
      <c r="C642" s="34" t="s">
        <v>790</v>
      </c>
      <c r="D642" s="35" t="n">
        <f aca="false">D643+D646</f>
        <v>51284.65</v>
      </c>
    </row>
    <row r="643" customFormat="false" ht="13.2" hidden="false" customHeight="false" outlineLevel="4" collapsed="false">
      <c r="A643" s="30" t="s">
        <v>791</v>
      </c>
      <c r="B643" s="30"/>
      <c r="C643" s="34" t="s">
        <v>792</v>
      </c>
      <c r="D643" s="35" t="n">
        <f aca="false">D644</f>
        <v>5657.28</v>
      </c>
    </row>
    <row r="644" customFormat="false" ht="26.4" hidden="false" customHeight="false" outlineLevel="4" collapsed="false">
      <c r="A644" s="30" t="s">
        <v>793</v>
      </c>
      <c r="B644" s="30"/>
      <c r="C644" s="34" t="s">
        <v>794</v>
      </c>
      <c r="D644" s="35" t="n">
        <f aca="false">D645</f>
        <v>5657.28</v>
      </c>
    </row>
    <row r="645" customFormat="false" ht="13.2" hidden="false" customHeight="false" outlineLevel="4" collapsed="false">
      <c r="A645" s="30"/>
      <c r="B645" s="9" t="s">
        <v>197</v>
      </c>
      <c r="C645" s="42" t="s">
        <v>198</v>
      </c>
      <c r="D645" s="35" t="n">
        <v>5657.28</v>
      </c>
    </row>
    <row r="646" customFormat="false" ht="26.4" hidden="false" customHeight="false" outlineLevel="4" collapsed="false">
      <c r="A646" s="30" t="s">
        <v>795</v>
      </c>
      <c r="B646" s="30"/>
      <c r="C646" s="34" t="s">
        <v>796</v>
      </c>
      <c r="D646" s="35" t="n">
        <f aca="false">D647+D649</f>
        <v>45627.37</v>
      </c>
    </row>
    <row r="647" customFormat="false" ht="52.8" hidden="false" customHeight="false" outlineLevel="4" collapsed="false">
      <c r="A647" s="30" t="s">
        <v>797</v>
      </c>
      <c r="B647" s="30"/>
      <c r="C647" s="34" t="s">
        <v>798</v>
      </c>
      <c r="D647" s="35" t="n">
        <f aca="false">D648</f>
        <v>44982.22</v>
      </c>
    </row>
    <row r="648" customFormat="false" ht="13.2" hidden="false" customHeight="false" outlineLevel="4" collapsed="false">
      <c r="A648" s="30"/>
      <c r="B648" s="9" t="s">
        <v>197</v>
      </c>
      <c r="C648" s="42" t="s">
        <v>198</v>
      </c>
      <c r="D648" s="35" t="n">
        <v>44982.22</v>
      </c>
    </row>
    <row r="649" customFormat="false" ht="26.4" hidden="false" customHeight="false" outlineLevel="4" collapsed="false">
      <c r="A649" s="30" t="s">
        <v>799</v>
      </c>
      <c r="B649" s="30"/>
      <c r="C649" s="34" t="s">
        <v>800</v>
      </c>
      <c r="D649" s="35" t="n">
        <f aca="false">D650</f>
        <v>645.15</v>
      </c>
    </row>
    <row r="650" customFormat="false" ht="13.2" hidden="false" customHeight="false" outlineLevel="4" collapsed="false">
      <c r="A650" s="30"/>
      <c r="B650" s="9" t="s">
        <v>197</v>
      </c>
      <c r="C650" s="42" t="s">
        <v>198</v>
      </c>
      <c r="D650" s="35" t="n">
        <v>645.15</v>
      </c>
    </row>
    <row r="651" customFormat="false" ht="13.2" hidden="false" customHeight="false" outlineLevel="4" collapsed="false">
      <c r="A651" s="30" t="s">
        <v>801</v>
      </c>
      <c r="B651" s="30"/>
      <c r="C651" s="34" t="s">
        <v>691</v>
      </c>
      <c r="D651" s="35" t="n">
        <f aca="false">D652</f>
        <v>63501.12</v>
      </c>
    </row>
    <row r="652" customFormat="false" ht="26.4" hidden="false" customHeight="false" outlineLevel="4" collapsed="false">
      <c r="A652" s="30" t="s">
        <v>802</v>
      </c>
      <c r="B652" s="30"/>
      <c r="C652" s="34" t="s">
        <v>538</v>
      </c>
      <c r="D652" s="35" t="n">
        <f aca="false">D653+D657+D659+D663+D665+D668+D671+D673+D676+D678+D680+D682+D684</f>
        <v>63501.12</v>
      </c>
    </row>
    <row r="653" customFormat="false" ht="26.4" hidden="false" customHeight="false" outlineLevel="4" collapsed="false">
      <c r="A653" s="30" t="s">
        <v>803</v>
      </c>
      <c r="B653" s="30"/>
      <c r="C653" s="34" t="s">
        <v>122</v>
      </c>
      <c r="D653" s="35" t="n">
        <f aca="false">D654+D655+D656</f>
        <v>59330.53</v>
      </c>
    </row>
    <row r="654" customFormat="false" ht="39.6" hidden="false" customHeight="false" outlineLevel="4" collapsed="false">
      <c r="A654" s="30"/>
      <c r="B654" s="30" t="s">
        <v>219</v>
      </c>
      <c r="C654" s="34" t="s">
        <v>220</v>
      </c>
      <c r="D654" s="35" t="n">
        <f aca="false">36704.75+421.08+10760.78</f>
        <v>47886.61</v>
      </c>
    </row>
    <row r="655" customFormat="false" ht="26.4" hidden="false" customHeight="false" outlineLevel="4" collapsed="false">
      <c r="A655" s="30"/>
      <c r="B655" s="30" t="s">
        <v>211</v>
      </c>
      <c r="C655" s="34" t="s">
        <v>212</v>
      </c>
      <c r="D655" s="35" t="n">
        <f aca="false">3312.19+6889.79+770.97</f>
        <v>10972.95</v>
      </c>
    </row>
    <row r="656" customFormat="false" ht="13.2" hidden="false" customHeight="false" outlineLevel="4" collapsed="false">
      <c r="A656" s="30"/>
      <c r="B656" s="9" t="s">
        <v>197</v>
      </c>
      <c r="C656" s="42" t="s">
        <v>198</v>
      </c>
      <c r="D656" s="35" t="n">
        <f aca="false">123.82+91.65+255.5</f>
        <v>470.97</v>
      </c>
    </row>
    <row r="657" customFormat="false" ht="39.6" hidden="false" customHeight="false" outlineLevel="4" collapsed="false">
      <c r="A657" s="30" t="s">
        <v>804</v>
      </c>
      <c r="B657" s="30"/>
      <c r="C657" s="34" t="s">
        <v>805</v>
      </c>
      <c r="D657" s="35" t="n">
        <f aca="false">D658</f>
        <v>15.86</v>
      </c>
    </row>
    <row r="658" customFormat="false" ht="26.4" hidden="false" customHeight="false" outlineLevel="4" collapsed="false">
      <c r="A658" s="30"/>
      <c r="B658" s="30" t="s">
        <v>211</v>
      </c>
      <c r="C658" s="34" t="s">
        <v>212</v>
      </c>
      <c r="D658" s="35" t="n">
        <v>15.86</v>
      </c>
    </row>
    <row r="659" customFormat="false" ht="13.2" hidden="false" customHeight="false" outlineLevel="4" collapsed="false">
      <c r="A659" s="30" t="s">
        <v>806</v>
      </c>
      <c r="B659" s="30"/>
      <c r="C659" s="34" t="s">
        <v>807</v>
      </c>
      <c r="D659" s="35" t="n">
        <f aca="false">D660+D661+D662</f>
        <v>377.32</v>
      </c>
    </row>
    <row r="660" customFormat="false" ht="39.6" hidden="false" customHeight="false" outlineLevel="4" collapsed="false">
      <c r="A660" s="30"/>
      <c r="B660" s="30" t="s">
        <v>219</v>
      </c>
      <c r="C660" s="34" t="s">
        <v>220</v>
      </c>
      <c r="D660" s="35" t="n">
        <f aca="false">114.58+204.41</f>
        <v>318.99</v>
      </c>
    </row>
    <row r="661" customFormat="false" ht="26.4" hidden="false" customHeight="false" outlineLevel="4" collapsed="false">
      <c r="A661" s="30"/>
      <c r="B661" s="30" t="s">
        <v>211</v>
      </c>
      <c r="C661" s="34" t="s">
        <v>212</v>
      </c>
      <c r="D661" s="35" t="n">
        <f aca="false">0.22+41.28+12.33</f>
        <v>53.83</v>
      </c>
    </row>
    <row r="662" customFormat="false" ht="13.2" hidden="false" customHeight="false" outlineLevel="4" collapsed="false">
      <c r="A662" s="30"/>
      <c r="B662" s="9" t="s">
        <v>197</v>
      </c>
      <c r="C662" s="42" t="s">
        <v>198</v>
      </c>
      <c r="D662" s="35" t="n">
        <v>4.5</v>
      </c>
    </row>
    <row r="663" customFormat="false" ht="13.2" hidden="false" customHeight="false" outlineLevel="4" collapsed="false">
      <c r="A663" s="30" t="s">
        <v>808</v>
      </c>
      <c r="B663" s="30"/>
      <c r="C663" s="34" t="s">
        <v>809</v>
      </c>
      <c r="D663" s="35" t="n">
        <f aca="false">D664</f>
        <v>283.45</v>
      </c>
    </row>
    <row r="664" customFormat="false" ht="39.6" hidden="false" customHeight="false" outlineLevel="4" collapsed="false">
      <c r="A664" s="30"/>
      <c r="B664" s="30" t="s">
        <v>219</v>
      </c>
      <c r="C664" s="34" t="s">
        <v>220</v>
      </c>
      <c r="D664" s="35" t="n">
        <v>283.45</v>
      </c>
    </row>
    <row r="665" customFormat="false" ht="13.2" hidden="false" customHeight="false" outlineLevel="4" collapsed="false">
      <c r="A665" s="30" t="s">
        <v>810</v>
      </c>
      <c r="B665" s="30"/>
      <c r="C665" s="34" t="s">
        <v>811</v>
      </c>
      <c r="D665" s="35" t="n">
        <f aca="false">D666+D667</f>
        <v>1560.89</v>
      </c>
    </row>
    <row r="666" customFormat="false" ht="39.6" hidden="false" customHeight="false" outlineLevel="4" collapsed="false">
      <c r="A666" s="30"/>
      <c r="B666" s="30" t="s">
        <v>219</v>
      </c>
      <c r="C666" s="34" t="s">
        <v>220</v>
      </c>
      <c r="D666" s="35" t="n">
        <f aca="false">1083.63+327.26</f>
        <v>1410.89</v>
      </c>
    </row>
    <row r="667" customFormat="false" ht="26.4" hidden="false" customHeight="false" outlineLevel="4" collapsed="false">
      <c r="A667" s="30"/>
      <c r="B667" s="30" t="s">
        <v>211</v>
      </c>
      <c r="C667" s="34" t="s">
        <v>212</v>
      </c>
      <c r="D667" s="35" t="n">
        <v>150</v>
      </c>
    </row>
    <row r="668" customFormat="false" ht="52.8" hidden="false" customHeight="false" outlineLevel="4" collapsed="false">
      <c r="A668" s="30" t="s">
        <v>812</v>
      </c>
      <c r="B668" s="30"/>
      <c r="C668" s="34" t="s">
        <v>813</v>
      </c>
      <c r="D668" s="35" t="n">
        <f aca="false">D669+D670</f>
        <v>557.62</v>
      </c>
    </row>
    <row r="669" customFormat="false" ht="39.6" hidden="false" customHeight="false" outlineLevel="4" collapsed="false">
      <c r="A669" s="30"/>
      <c r="B669" s="30" t="s">
        <v>219</v>
      </c>
      <c r="C669" s="34" t="s">
        <v>220</v>
      </c>
      <c r="D669" s="35" t="n">
        <f aca="false">411+124.11</f>
        <v>535.11</v>
      </c>
    </row>
    <row r="670" customFormat="false" ht="26.4" hidden="false" customHeight="false" outlineLevel="4" collapsed="false">
      <c r="A670" s="30"/>
      <c r="B670" s="30" t="s">
        <v>211</v>
      </c>
      <c r="C670" s="34" t="s">
        <v>212</v>
      </c>
      <c r="D670" s="35" t="n">
        <v>22.51</v>
      </c>
    </row>
    <row r="671" customFormat="false" ht="26.4" hidden="false" customHeight="false" outlineLevel="4" collapsed="false">
      <c r="A671" s="30" t="s">
        <v>814</v>
      </c>
      <c r="B671" s="30"/>
      <c r="C671" s="34" t="s">
        <v>815</v>
      </c>
      <c r="D671" s="35" t="n">
        <f aca="false">D672</f>
        <v>68.48</v>
      </c>
    </row>
    <row r="672" customFormat="false" ht="39.6" hidden="false" customHeight="false" outlineLevel="4" collapsed="false">
      <c r="A672" s="30"/>
      <c r="B672" s="30" t="s">
        <v>219</v>
      </c>
      <c r="C672" s="34" t="s">
        <v>220</v>
      </c>
      <c r="D672" s="35" t="n">
        <f aca="false">52.6+15.88</f>
        <v>68.48</v>
      </c>
    </row>
    <row r="673" customFormat="false" ht="39.6" hidden="false" customHeight="false" outlineLevel="4" collapsed="false">
      <c r="A673" s="30" t="s">
        <v>816</v>
      </c>
      <c r="B673" s="30"/>
      <c r="C673" s="34" t="s">
        <v>817</v>
      </c>
      <c r="D673" s="35" t="n">
        <f aca="false">D674+D675</f>
        <v>484.02</v>
      </c>
    </row>
    <row r="674" customFormat="false" ht="39.6" hidden="false" customHeight="false" outlineLevel="4" collapsed="false">
      <c r="A674" s="30"/>
      <c r="B674" s="30" t="s">
        <v>219</v>
      </c>
      <c r="C674" s="34" t="s">
        <v>220</v>
      </c>
      <c r="D674" s="35" t="n">
        <f aca="false">248.86+75.16</f>
        <v>324.02</v>
      </c>
    </row>
    <row r="675" customFormat="false" ht="26.4" hidden="false" customHeight="false" outlineLevel="4" collapsed="false">
      <c r="A675" s="30"/>
      <c r="B675" s="30" t="s">
        <v>211</v>
      </c>
      <c r="C675" s="34" t="s">
        <v>212</v>
      </c>
      <c r="D675" s="35" t="n">
        <f aca="false">146.84+13.16</f>
        <v>160</v>
      </c>
    </row>
    <row r="676" customFormat="false" ht="26.4" hidden="false" customHeight="false" outlineLevel="4" collapsed="false">
      <c r="A676" s="30" t="s">
        <v>818</v>
      </c>
      <c r="B676" s="30"/>
      <c r="C676" s="34" t="s">
        <v>819</v>
      </c>
      <c r="D676" s="35" t="n">
        <f aca="false">D677</f>
        <v>720.16</v>
      </c>
    </row>
    <row r="677" customFormat="false" ht="39.6" hidden="false" customHeight="false" outlineLevel="4" collapsed="false">
      <c r="A677" s="30"/>
      <c r="B677" s="30" t="s">
        <v>219</v>
      </c>
      <c r="C677" s="34" t="s">
        <v>220</v>
      </c>
      <c r="D677" s="35" t="n">
        <f aca="false">553.12+167.04</f>
        <v>720.16</v>
      </c>
    </row>
    <row r="678" customFormat="false" ht="26.4" hidden="false" customHeight="false" outlineLevel="4" collapsed="false">
      <c r="A678" s="30" t="s">
        <v>820</v>
      </c>
      <c r="B678" s="30"/>
      <c r="C678" s="34" t="s">
        <v>821</v>
      </c>
      <c r="D678" s="35" t="n">
        <f aca="false">D679</f>
        <v>40.19</v>
      </c>
    </row>
    <row r="679" customFormat="false" ht="39.6" hidden="false" customHeight="false" outlineLevel="4" collapsed="false">
      <c r="A679" s="30"/>
      <c r="B679" s="30" t="s">
        <v>219</v>
      </c>
      <c r="C679" s="34" t="s">
        <v>220</v>
      </c>
      <c r="D679" s="35" t="n">
        <f aca="false">30.87+9.32</f>
        <v>40.19</v>
      </c>
    </row>
    <row r="680" customFormat="false" ht="13.2" hidden="false" customHeight="false" outlineLevel="4" collapsed="false">
      <c r="A680" s="30" t="s">
        <v>822</v>
      </c>
      <c r="B680" s="30"/>
      <c r="C680" s="34" t="s">
        <v>823</v>
      </c>
      <c r="D680" s="35" t="n">
        <f aca="false">D681</f>
        <v>12</v>
      </c>
    </row>
    <row r="681" customFormat="false" ht="39.6" hidden="false" customHeight="false" outlineLevel="4" collapsed="false">
      <c r="A681" s="30"/>
      <c r="B681" s="30" t="s">
        <v>219</v>
      </c>
      <c r="C681" s="34" t="s">
        <v>220</v>
      </c>
      <c r="D681" s="35" t="n">
        <v>12</v>
      </c>
    </row>
    <row r="682" customFormat="false" ht="26.4" hidden="false" customHeight="false" outlineLevel="4" collapsed="false">
      <c r="A682" s="30" t="s">
        <v>824</v>
      </c>
      <c r="B682" s="30"/>
      <c r="C682" s="34" t="s">
        <v>825</v>
      </c>
      <c r="D682" s="35" t="n">
        <f aca="false">D683</f>
        <v>37.5</v>
      </c>
    </row>
    <row r="683" customFormat="false" ht="39.6" hidden="false" customHeight="false" outlineLevel="4" collapsed="false">
      <c r="A683" s="30"/>
      <c r="B683" s="30" t="s">
        <v>219</v>
      </c>
      <c r="C683" s="34" t="s">
        <v>220</v>
      </c>
      <c r="D683" s="35" t="n">
        <f aca="false">29.41+8.09</f>
        <v>37.5</v>
      </c>
    </row>
    <row r="684" customFormat="false" ht="13.2" hidden="false" customHeight="false" outlineLevel="4" collapsed="false">
      <c r="A684" s="30" t="s">
        <v>826</v>
      </c>
      <c r="B684" s="30"/>
      <c r="C684" s="34" t="s">
        <v>827</v>
      </c>
      <c r="D684" s="35" t="n">
        <f aca="false">D685</f>
        <v>13.1</v>
      </c>
    </row>
    <row r="685" customFormat="false" ht="39.6" hidden="false" customHeight="false" outlineLevel="4" collapsed="false">
      <c r="A685" s="30"/>
      <c r="B685" s="30" t="s">
        <v>219</v>
      </c>
      <c r="C685" s="34" t="s">
        <v>220</v>
      </c>
      <c r="D685" s="35" t="n">
        <v>13.1</v>
      </c>
    </row>
    <row r="686" customFormat="false" ht="13.2" hidden="false" customHeight="false" outlineLevel="0" collapsed="false">
      <c r="A686" s="31" t="s">
        <v>828</v>
      </c>
      <c r="B686" s="31"/>
      <c r="C686" s="32" t="s">
        <v>829</v>
      </c>
      <c r="D686" s="33" t="n">
        <f aca="false">D687+D691+D695+D697+D699+D701+D703+D706+D708+D710+D713+D716+D718+D720+D722+D724+D726+D728+D730+D732+D735+D738+D740+D743</f>
        <v>72807.92</v>
      </c>
    </row>
    <row r="687" customFormat="false" ht="13.2" hidden="false" customHeight="false" outlineLevel="1" collapsed="false">
      <c r="A687" s="30" t="s">
        <v>830</v>
      </c>
      <c r="B687" s="30"/>
      <c r="C687" s="34" t="s">
        <v>218</v>
      </c>
      <c r="D687" s="35" t="n">
        <f aca="false">D688+D689+D690</f>
        <v>16017.78</v>
      </c>
    </row>
    <row r="688" customFormat="false" ht="39.6" hidden="false" customHeight="false" outlineLevel="4" collapsed="false">
      <c r="A688" s="30"/>
      <c r="B688" s="30" t="s">
        <v>219</v>
      </c>
      <c r="C688" s="34" t="s">
        <v>220</v>
      </c>
      <c r="D688" s="35" t="n">
        <f aca="false">11321.47+10.69+3221.04</f>
        <v>14553.2</v>
      </c>
    </row>
    <row r="689" customFormat="false" ht="13.5" hidden="false" customHeight="true" outlineLevel="4" collapsed="false">
      <c r="A689" s="30"/>
      <c r="B689" s="30" t="s">
        <v>211</v>
      </c>
      <c r="C689" s="34" t="s">
        <v>212</v>
      </c>
      <c r="D689" s="35" t="n">
        <f aca="false">1106.58+353.11</f>
        <v>1459.69</v>
      </c>
    </row>
    <row r="690" customFormat="false" ht="13.2" hidden="false" customHeight="false" outlineLevel="4" collapsed="false">
      <c r="A690" s="30"/>
      <c r="B690" s="30" t="s">
        <v>197</v>
      </c>
      <c r="C690" s="34" t="s">
        <v>198</v>
      </c>
      <c r="D690" s="35" t="n">
        <v>4.89</v>
      </c>
    </row>
    <row r="691" customFormat="false" ht="26.4" hidden="false" customHeight="false" outlineLevel="1" collapsed="false">
      <c r="A691" s="30" t="s">
        <v>831</v>
      </c>
      <c r="B691" s="30"/>
      <c r="C691" s="34" t="s">
        <v>832</v>
      </c>
      <c r="D691" s="35" t="n">
        <f aca="false">D692+D693+D694</f>
        <v>15828.25</v>
      </c>
    </row>
    <row r="692" customFormat="false" ht="15.75" hidden="false" customHeight="true" outlineLevel="4" collapsed="false">
      <c r="A692" s="30"/>
      <c r="B692" s="30" t="s">
        <v>211</v>
      </c>
      <c r="C692" s="34" t="s">
        <v>212</v>
      </c>
      <c r="D692" s="35" t="n">
        <v>17.23</v>
      </c>
    </row>
    <row r="693" customFormat="false" ht="15.75" hidden="false" customHeight="true" outlineLevel="4" collapsed="false">
      <c r="A693" s="30"/>
      <c r="B693" s="30" t="s">
        <v>232</v>
      </c>
      <c r="C693" s="34" t="s">
        <v>233</v>
      </c>
      <c r="D693" s="35" t="n">
        <f aca="false">10732.7+390</f>
        <v>11122.7</v>
      </c>
    </row>
    <row r="694" customFormat="false" ht="13.2" hidden="false" customHeight="false" outlineLevel="4" collapsed="false">
      <c r="A694" s="30"/>
      <c r="B694" s="30" t="s">
        <v>197</v>
      </c>
      <c r="C694" s="34" t="s">
        <v>198</v>
      </c>
      <c r="D694" s="35" t="n">
        <f aca="false">4204.83+8.12+475.37</f>
        <v>4688.32</v>
      </c>
    </row>
    <row r="695" customFormat="false" ht="26.4" hidden="false" customHeight="false" outlineLevel="4" collapsed="false">
      <c r="A695" s="30" t="s">
        <v>833</v>
      </c>
      <c r="B695" s="30"/>
      <c r="C695" s="34" t="s">
        <v>834</v>
      </c>
      <c r="D695" s="35" t="n">
        <f aca="false">D696</f>
        <v>75</v>
      </c>
    </row>
    <row r="696" customFormat="false" ht="13.2" hidden="false" customHeight="false" outlineLevel="4" collapsed="false">
      <c r="A696" s="30"/>
      <c r="B696" s="30" t="s">
        <v>197</v>
      </c>
      <c r="C696" s="34" t="s">
        <v>198</v>
      </c>
      <c r="D696" s="35" t="n">
        <v>75</v>
      </c>
    </row>
    <row r="697" customFormat="false" ht="13.2" hidden="false" customHeight="false" outlineLevel="1" collapsed="false">
      <c r="A697" s="30" t="s">
        <v>835</v>
      </c>
      <c r="B697" s="30"/>
      <c r="C697" s="34" t="s">
        <v>558</v>
      </c>
      <c r="D697" s="35" t="n">
        <f aca="false">D698</f>
        <v>296.97</v>
      </c>
    </row>
    <row r="698" customFormat="false" ht="39.6" hidden="false" customHeight="false" outlineLevel="4" collapsed="false">
      <c r="A698" s="30"/>
      <c r="B698" s="30" t="s">
        <v>219</v>
      </c>
      <c r="C698" s="34" t="s">
        <v>220</v>
      </c>
      <c r="D698" s="35" t="n">
        <v>296.97</v>
      </c>
    </row>
    <row r="699" customFormat="false" ht="13.2" hidden="false" customHeight="false" outlineLevel="4" collapsed="false">
      <c r="A699" s="30" t="s">
        <v>836</v>
      </c>
      <c r="B699" s="30"/>
      <c r="C699" s="34" t="s">
        <v>837</v>
      </c>
      <c r="D699" s="35" t="n">
        <f aca="false">D700</f>
        <v>14201.99</v>
      </c>
    </row>
    <row r="700" customFormat="false" ht="26.4" hidden="false" customHeight="false" outlineLevel="4" collapsed="false">
      <c r="A700" s="30"/>
      <c r="B700" s="30" t="s">
        <v>211</v>
      </c>
      <c r="C700" s="34" t="s">
        <v>212</v>
      </c>
      <c r="D700" s="35" t="n">
        <v>14201.99</v>
      </c>
    </row>
    <row r="701" customFormat="false" ht="13.2" hidden="false" customHeight="false" outlineLevel="1" collapsed="false">
      <c r="A701" s="30" t="s">
        <v>838</v>
      </c>
      <c r="B701" s="30"/>
      <c r="C701" s="34" t="s">
        <v>571</v>
      </c>
      <c r="D701" s="35" t="n">
        <f aca="false">D702</f>
        <v>489.89</v>
      </c>
    </row>
    <row r="702" customFormat="false" ht="26.4" hidden="false" customHeight="false" outlineLevel="4" collapsed="false">
      <c r="A702" s="30"/>
      <c r="B702" s="30" t="s">
        <v>211</v>
      </c>
      <c r="C702" s="34" t="s">
        <v>212</v>
      </c>
      <c r="D702" s="35" t="n">
        <v>489.89</v>
      </c>
    </row>
    <row r="703" customFormat="false" ht="13.2" hidden="false" customHeight="false" outlineLevel="1" collapsed="false">
      <c r="A703" s="30" t="s">
        <v>839</v>
      </c>
      <c r="B703" s="30"/>
      <c r="C703" s="34" t="s">
        <v>840</v>
      </c>
      <c r="D703" s="35" t="n">
        <f aca="false">D704+D705</f>
        <v>2572.41</v>
      </c>
    </row>
    <row r="704" customFormat="false" ht="39.6" hidden="false" customHeight="false" outlineLevel="4" collapsed="false">
      <c r="A704" s="30"/>
      <c r="B704" s="30" t="s">
        <v>219</v>
      </c>
      <c r="C704" s="34" t="s">
        <v>220</v>
      </c>
      <c r="D704" s="35" t="n">
        <f aca="false">1055.44+1191.84+315.19</f>
        <v>2562.47</v>
      </c>
    </row>
    <row r="705" customFormat="false" ht="26.4" hidden="false" customHeight="false" outlineLevel="4" collapsed="false">
      <c r="A705" s="30"/>
      <c r="B705" s="30" t="s">
        <v>211</v>
      </c>
      <c r="C705" s="34" t="s">
        <v>212</v>
      </c>
      <c r="D705" s="35" t="n">
        <v>9.94</v>
      </c>
    </row>
    <row r="706" customFormat="false" ht="12.6" hidden="false" customHeight="true" outlineLevel="1" collapsed="false">
      <c r="A706" s="30" t="s">
        <v>841</v>
      </c>
      <c r="B706" s="30"/>
      <c r="C706" s="34" t="s">
        <v>842</v>
      </c>
      <c r="D706" s="35" t="n">
        <f aca="false">D707</f>
        <v>80</v>
      </c>
    </row>
    <row r="707" customFormat="false" ht="13.2" hidden="false" customHeight="false" outlineLevel="4" collapsed="false">
      <c r="A707" s="30"/>
      <c r="B707" s="30" t="s">
        <v>197</v>
      </c>
      <c r="C707" s="34" t="s">
        <v>198</v>
      </c>
      <c r="D707" s="35" t="n">
        <v>80</v>
      </c>
    </row>
    <row r="708" customFormat="false" ht="27.45" hidden="false" customHeight="true" outlineLevel="1" collapsed="false">
      <c r="A708" s="30" t="s">
        <v>843</v>
      </c>
      <c r="B708" s="30"/>
      <c r="C708" s="34" t="s">
        <v>844</v>
      </c>
      <c r="D708" s="35" t="n">
        <f aca="false">D709</f>
        <v>11518.62</v>
      </c>
    </row>
    <row r="709" customFormat="false" ht="13.2" hidden="false" customHeight="false" outlineLevel="4" collapsed="false">
      <c r="A709" s="30"/>
      <c r="B709" s="30" t="s">
        <v>140</v>
      </c>
      <c r="C709" s="34" t="s">
        <v>141</v>
      </c>
      <c r="D709" s="35" t="n">
        <v>11518.62</v>
      </c>
    </row>
    <row r="710" customFormat="false" ht="13.2" hidden="false" customHeight="false" outlineLevel="1" collapsed="false">
      <c r="A710" s="30" t="s">
        <v>845</v>
      </c>
      <c r="B710" s="30"/>
      <c r="C710" s="34" t="s">
        <v>846</v>
      </c>
      <c r="D710" s="35" t="n">
        <f aca="false">D711+D712</f>
        <v>120.48</v>
      </c>
    </row>
    <row r="711" customFormat="false" ht="18" hidden="false" customHeight="true" outlineLevel="1" collapsed="false">
      <c r="A711" s="30"/>
      <c r="B711" s="30" t="s">
        <v>211</v>
      </c>
      <c r="C711" s="34" t="s">
        <v>212</v>
      </c>
      <c r="D711" s="35" t="n">
        <v>5.48</v>
      </c>
    </row>
    <row r="712" customFormat="false" ht="13.2" hidden="false" customHeight="false" outlineLevel="4" collapsed="false">
      <c r="A712" s="30"/>
      <c r="B712" s="30" t="s">
        <v>140</v>
      </c>
      <c r="C712" s="34" t="s">
        <v>141</v>
      </c>
      <c r="D712" s="35" t="n">
        <v>115</v>
      </c>
    </row>
    <row r="713" customFormat="false" ht="30" hidden="false" customHeight="true" outlineLevel="1" collapsed="false">
      <c r="A713" s="30" t="s">
        <v>847</v>
      </c>
      <c r="B713" s="30"/>
      <c r="C713" s="34" t="s">
        <v>848</v>
      </c>
      <c r="D713" s="35" t="n">
        <f aca="false">D714+D715</f>
        <v>27.86</v>
      </c>
    </row>
    <row r="714" customFormat="false" ht="15" hidden="false" customHeight="true" outlineLevel="1" collapsed="false">
      <c r="A714" s="30"/>
      <c r="B714" s="30" t="s">
        <v>211</v>
      </c>
      <c r="C714" s="34" t="s">
        <v>212</v>
      </c>
      <c r="D714" s="35" t="n">
        <v>1.87</v>
      </c>
    </row>
    <row r="715" customFormat="false" ht="13.2" hidden="false" customHeight="false" outlineLevel="4" collapsed="false">
      <c r="A715" s="30"/>
      <c r="B715" s="30" t="s">
        <v>140</v>
      </c>
      <c r="C715" s="34" t="s">
        <v>141</v>
      </c>
      <c r="D715" s="35" t="n">
        <v>25.99</v>
      </c>
    </row>
    <row r="716" customFormat="false" ht="26.4" hidden="false" customHeight="false" outlineLevel="1" collapsed="false">
      <c r="A716" s="30" t="s">
        <v>849</v>
      </c>
      <c r="B716" s="30"/>
      <c r="C716" s="34" t="s">
        <v>850</v>
      </c>
      <c r="D716" s="35" t="n">
        <f aca="false">D717</f>
        <v>386.47</v>
      </c>
    </row>
    <row r="717" customFormat="false" ht="18" hidden="false" customHeight="true" outlineLevel="4" collapsed="false">
      <c r="A717" s="30"/>
      <c r="B717" s="30" t="s">
        <v>211</v>
      </c>
      <c r="C717" s="34" t="s">
        <v>212</v>
      </c>
      <c r="D717" s="35" t="n">
        <v>386.47</v>
      </c>
    </row>
    <row r="718" customFormat="false" ht="18" hidden="false" customHeight="true" outlineLevel="4" collapsed="false">
      <c r="A718" s="30" t="s">
        <v>851</v>
      </c>
      <c r="B718" s="30"/>
      <c r="C718" s="34" t="s">
        <v>852</v>
      </c>
      <c r="D718" s="35" t="n">
        <f aca="false">D719</f>
        <v>497.4</v>
      </c>
    </row>
    <row r="719" customFormat="false" ht="13.2" hidden="false" customHeight="false" outlineLevel="4" collapsed="false">
      <c r="A719" s="30"/>
      <c r="B719" s="30" t="s">
        <v>197</v>
      </c>
      <c r="C719" s="34" t="s">
        <v>198</v>
      </c>
      <c r="D719" s="35" t="n">
        <v>497.4</v>
      </c>
    </row>
    <row r="720" customFormat="false" ht="13.2" hidden="false" customHeight="false" outlineLevel="4" collapsed="false">
      <c r="A720" s="30" t="s">
        <v>853</v>
      </c>
      <c r="B720" s="30"/>
      <c r="C720" s="34" t="s">
        <v>854</v>
      </c>
      <c r="D720" s="35" t="n">
        <f aca="false">D721</f>
        <v>30.32</v>
      </c>
    </row>
    <row r="721" customFormat="false" ht="26.4" hidden="false" customHeight="false" outlineLevel="4" collapsed="false">
      <c r="A721" s="30"/>
      <c r="B721" s="30" t="s">
        <v>211</v>
      </c>
      <c r="C721" s="34" t="s">
        <v>212</v>
      </c>
      <c r="D721" s="35" t="n">
        <v>30.32</v>
      </c>
    </row>
    <row r="722" customFormat="false" ht="13.2" hidden="false" customHeight="false" outlineLevel="4" collapsed="false">
      <c r="A722" s="30" t="s">
        <v>855</v>
      </c>
      <c r="B722" s="30"/>
      <c r="C722" s="34" t="s">
        <v>856</v>
      </c>
      <c r="D722" s="35" t="n">
        <f aca="false">D723</f>
        <v>93</v>
      </c>
    </row>
    <row r="723" customFormat="false" ht="13.2" hidden="false" customHeight="false" outlineLevel="4" collapsed="false">
      <c r="A723" s="30"/>
      <c r="B723" s="30" t="s">
        <v>197</v>
      </c>
      <c r="C723" s="34" t="s">
        <v>198</v>
      </c>
      <c r="D723" s="35" t="n">
        <v>93</v>
      </c>
    </row>
    <row r="724" customFormat="false" ht="13.2" hidden="false" customHeight="false" outlineLevel="4" collapsed="false">
      <c r="A724" s="30" t="s">
        <v>857</v>
      </c>
      <c r="B724" s="30"/>
      <c r="C724" s="34" t="s">
        <v>858</v>
      </c>
      <c r="D724" s="35" t="n">
        <f aca="false">D725</f>
        <v>444.31</v>
      </c>
    </row>
    <row r="725" customFormat="false" ht="26.4" hidden="false" customHeight="false" outlineLevel="4" collapsed="false">
      <c r="A725" s="30"/>
      <c r="B725" s="30" t="s">
        <v>211</v>
      </c>
      <c r="C725" s="34" t="s">
        <v>212</v>
      </c>
      <c r="D725" s="35" t="n">
        <v>444.31</v>
      </c>
    </row>
    <row r="726" customFormat="false" ht="39.6" hidden="false" customHeight="false" outlineLevel="4" collapsed="false">
      <c r="A726" s="30" t="s">
        <v>859</v>
      </c>
      <c r="B726" s="30"/>
      <c r="C726" s="34" t="s">
        <v>860</v>
      </c>
      <c r="D726" s="35" t="n">
        <f aca="false">D727</f>
        <v>10</v>
      </c>
    </row>
    <row r="727" customFormat="false" ht="26.4" hidden="false" customHeight="false" outlineLevel="4" collapsed="false">
      <c r="A727" s="30"/>
      <c r="B727" s="30" t="s">
        <v>119</v>
      </c>
      <c r="C727" s="34" t="s">
        <v>120</v>
      </c>
      <c r="D727" s="35" t="n">
        <v>10</v>
      </c>
    </row>
    <row r="728" customFormat="false" ht="26.4" hidden="false" customHeight="false" outlineLevel="4" collapsed="false">
      <c r="A728" s="30" t="s">
        <v>861</v>
      </c>
      <c r="B728" s="30"/>
      <c r="C728" s="34" t="s">
        <v>171</v>
      </c>
      <c r="D728" s="35" t="n">
        <f aca="false">D729</f>
        <v>15</v>
      </c>
    </row>
    <row r="729" customFormat="false" ht="13.2" hidden="false" customHeight="false" outlineLevel="4" collapsed="false">
      <c r="A729" s="30"/>
      <c r="B729" s="30" t="s">
        <v>140</v>
      </c>
      <c r="C729" s="34" t="s">
        <v>141</v>
      </c>
      <c r="D729" s="35" t="n">
        <v>15</v>
      </c>
    </row>
    <row r="730" customFormat="false" ht="66" hidden="false" customHeight="false" outlineLevel="1" collapsed="false">
      <c r="A730" s="30" t="s">
        <v>862</v>
      </c>
      <c r="B730" s="30"/>
      <c r="C730" s="34" t="s">
        <v>863</v>
      </c>
      <c r="D730" s="35" t="n">
        <f aca="false">D731</f>
        <v>67.47</v>
      </c>
    </row>
    <row r="731" customFormat="false" ht="13.2" hidden="false" customHeight="false" outlineLevel="4" collapsed="false">
      <c r="A731" s="30"/>
      <c r="B731" s="30" t="s">
        <v>197</v>
      </c>
      <c r="C731" s="34" t="s">
        <v>198</v>
      </c>
      <c r="D731" s="35" t="n">
        <v>67.47</v>
      </c>
    </row>
    <row r="732" customFormat="false" ht="26.4" hidden="false" customHeight="false" outlineLevel="4" collapsed="false">
      <c r="A732" s="30" t="s">
        <v>864</v>
      </c>
      <c r="B732" s="9"/>
      <c r="C732" s="42" t="s">
        <v>865</v>
      </c>
      <c r="D732" s="35" t="n">
        <f aca="false">D733+D734</f>
        <v>135</v>
      </c>
    </row>
    <row r="733" customFormat="false" ht="39.6" hidden="false" customHeight="false" outlineLevel="4" collapsed="false">
      <c r="A733" s="30"/>
      <c r="B733" s="30" t="s">
        <v>219</v>
      </c>
      <c r="C733" s="34" t="s">
        <v>220</v>
      </c>
      <c r="D733" s="35" t="n">
        <f aca="false">53.76+16.24</f>
        <v>70</v>
      </c>
    </row>
    <row r="734" customFormat="false" ht="26.4" hidden="false" customHeight="false" outlineLevel="4" collapsed="false">
      <c r="A734" s="30"/>
      <c r="B734" s="30" t="s">
        <v>211</v>
      </c>
      <c r="C734" s="34" t="s">
        <v>212</v>
      </c>
      <c r="D734" s="35" t="n">
        <v>65</v>
      </c>
    </row>
    <row r="735" customFormat="false" ht="26.4" hidden="false" customHeight="false" outlineLevel="4" collapsed="false">
      <c r="A735" s="30" t="s">
        <v>866</v>
      </c>
      <c r="B735" s="30"/>
      <c r="C735" s="34" t="s">
        <v>867</v>
      </c>
      <c r="D735" s="35" t="n">
        <f aca="false">D736+D737</f>
        <v>2757.87</v>
      </c>
    </row>
    <row r="736" customFormat="false" ht="39.6" hidden="false" customHeight="false" outlineLevel="4" collapsed="false">
      <c r="A736" s="30"/>
      <c r="B736" s="30" t="s">
        <v>219</v>
      </c>
      <c r="C736" s="34" t="s">
        <v>220</v>
      </c>
      <c r="D736" s="35" t="n">
        <f aca="false">1868.06+564.15</f>
        <v>2432.21</v>
      </c>
    </row>
    <row r="737" customFormat="false" ht="18.75" hidden="false" customHeight="true" outlineLevel="4" collapsed="false">
      <c r="A737" s="30"/>
      <c r="B737" s="30" t="s">
        <v>211</v>
      </c>
      <c r="C737" s="34" t="s">
        <v>212</v>
      </c>
      <c r="D737" s="35" t="n">
        <f aca="false">114.94+210.72</f>
        <v>325.66</v>
      </c>
    </row>
    <row r="738" customFormat="false" ht="13.2" hidden="false" customHeight="false" outlineLevel="4" collapsed="false">
      <c r="A738" s="30" t="s">
        <v>868</v>
      </c>
      <c r="B738" s="30"/>
      <c r="C738" s="34" t="s">
        <v>869</v>
      </c>
      <c r="D738" s="35" t="n">
        <f aca="false">D739</f>
        <v>1828.91</v>
      </c>
    </row>
    <row r="739" customFormat="false" ht="26.4" hidden="false" customHeight="false" outlineLevel="4" collapsed="false">
      <c r="A739" s="30"/>
      <c r="B739" s="30" t="s">
        <v>211</v>
      </c>
      <c r="C739" s="34" t="s">
        <v>212</v>
      </c>
      <c r="D739" s="35" t="n">
        <v>1828.91</v>
      </c>
    </row>
    <row r="740" customFormat="false" ht="13.2" hidden="false" customHeight="false" outlineLevel="1" collapsed="false">
      <c r="A740" s="30" t="s">
        <v>870</v>
      </c>
      <c r="B740" s="30"/>
      <c r="C740" s="34" t="s">
        <v>871</v>
      </c>
      <c r="D740" s="35" t="n">
        <f aca="false">D741+D742</f>
        <v>4216.06</v>
      </c>
    </row>
    <row r="741" customFormat="false" ht="39.6" hidden="false" customHeight="false" outlineLevel="4" collapsed="false">
      <c r="A741" s="30"/>
      <c r="B741" s="30" t="s">
        <v>219</v>
      </c>
      <c r="C741" s="34" t="s">
        <v>220</v>
      </c>
      <c r="D741" s="35" t="n">
        <f aca="false">2560.61+720.49</f>
        <v>3281.1</v>
      </c>
    </row>
    <row r="742" customFormat="false" ht="18.6" hidden="false" customHeight="true" outlineLevel="4" collapsed="false">
      <c r="A742" s="30"/>
      <c r="B742" s="30" t="s">
        <v>211</v>
      </c>
      <c r="C742" s="34" t="s">
        <v>212</v>
      </c>
      <c r="D742" s="35" t="n">
        <f aca="false">51.94+783.44+99.58</f>
        <v>934.96</v>
      </c>
    </row>
    <row r="743" customFormat="false" ht="26.4" hidden="false" customHeight="false" outlineLevel="1" collapsed="false">
      <c r="A743" s="30" t="s">
        <v>872</v>
      </c>
      <c r="B743" s="30"/>
      <c r="C743" s="34" t="s">
        <v>873</v>
      </c>
      <c r="D743" s="35" t="n">
        <f aca="false">D744</f>
        <v>1096.86</v>
      </c>
    </row>
    <row r="744" customFormat="false" ht="16.8" hidden="false" customHeight="true" outlineLevel="4" collapsed="false">
      <c r="A744" s="30"/>
      <c r="B744" s="30" t="s">
        <v>211</v>
      </c>
      <c r="C744" s="34" t="s">
        <v>212</v>
      </c>
      <c r="D744" s="35" t="n">
        <v>1096.86</v>
      </c>
    </row>
    <row r="745" customFormat="false" ht="13.2" hidden="false" customHeight="false" outlineLevel="0" collapsed="false">
      <c r="A745" s="46"/>
      <c r="B745" s="46"/>
      <c r="C745" s="47" t="s">
        <v>874</v>
      </c>
      <c r="D745" s="48" t="n">
        <f aca="false">D8+D144+D183+D228+D250+D264+D308+D330+D385+D411+D472+D515+D566+D632+D686</f>
        <v>5094558.6</v>
      </c>
    </row>
  </sheetData>
  <autoFilter ref="A7:D780"/>
  <mergeCells count="4">
    <mergeCell ref="C1:D1"/>
    <mergeCell ref="C2:D2"/>
    <mergeCell ref="C3:D3"/>
    <mergeCell ref="A5:D5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2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F4"/>
    </sheetView>
  </sheetViews>
  <sheetFormatPr defaultColWidth="8.09375" defaultRowHeight="13.2" zeroHeight="false" outlineLevelRow="0" outlineLevelCol="0"/>
  <cols>
    <col collapsed="false" customWidth="true" hidden="false" outlineLevel="0" max="1" min="1" style="49" width="4.09"/>
    <col collapsed="false" customWidth="true" hidden="false" outlineLevel="0" max="2" min="2" style="49" width="4.89"/>
    <col collapsed="false" customWidth="true" hidden="false" outlineLevel="0" max="3" min="3" style="49" width="13.19"/>
    <col collapsed="false" customWidth="true" hidden="false" outlineLevel="0" max="4" min="4" style="49" width="4.69"/>
    <col collapsed="false" customWidth="true" hidden="false" outlineLevel="0" max="5" min="5" style="50" width="60.29"/>
    <col collapsed="false" customWidth="true" hidden="false" outlineLevel="0" max="6" min="6" style="51" width="10.89"/>
    <col collapsed="false" customWidth="false" hidden="false" outlineLevel="0" max="8" min="7" style="52" width="8.09"/>
    <col collapsed="false" customWidth="true" hidden="false" outlineLevel="0" max="9" min="9" style="52" width="7.99"/>
    <col collapsed="false" customWidth="false" hidden="false" outlineLevel="0" max="182" min="10" style="52" width="8.09"/>
    <col collapsed="false" customWidth="false" hidden="false" outlineLevel="0" max="257" min="183" style="49" width="8.09"/>
  </cols>
  <sheetData>
    <row r="1" customFormat="false" ht="13.2" hidden="false" customHeight="false" outlineLevel="0" collapsed="false">
      <c r="E1" s="4" t="s">
        <v>875</v>
      </c>
      <c r="F1" s="4"/>
    </row>
    <row r="2" customFormat="false" ht="13.2" hidden="false" customHeight="false" outlineLevel="0" collapsed="false">
      <c r="E2" s="4" t="s">
        <v>104</v>
      </c>
      <c r="F2" s="4"/>
    </row>
    <row r="3" customFormat="false" ht="13.2" hidden="false" customHeight="false" outlineLevel="0" collapsed="false">
      <c r="A3" s="53" t="s">
        <v>876</v>
      </c>
      <c r="B3" s="53"/>
      <c r="C3" s="53" t="s">
        <v>876</v>
      </c>
      <c r="D3" s="53"/>
      <c r="E3" s="4" t="s">
        <v>877</v>
      </c>
      <c r="F3" s="4"/>
    </row>
    <row r="4" s="55" customFormat="true" ht="36" hidden="false" customHeight="true" outlineLevel="0" collapsed="false">
      <c r="A4" s="29" t="s">
        <v>878</v>
      </c>
      <c r="B4" s="29"/>
      <c r="C4" s="29"/>
      <c r="D4" s="29"/>
      <c r="E4" s="29"/>
      <c r="F4" s="29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</row>
    <row r="5" customFormat="false" ht="13.2" hidden="false" customHeight="false" outlineLevel="0" collapsed="false">
      <c r="A5" s="56"/>
      <c r="B5" s="56"/>
      <c r="C5" s="56"/>
      <c r="D5" s="56"/>
      <c r="E5" s="57"/>
      <c r="F5" s="58"/>
    </row>
    <row r="6" s="63" customFormat="true" ht="24" hidden="false" customHeight="false" outlineLevel="0" collapsed="false">
      <c r="A6" s="59" t="s">
        <v>879</v>
      </c>
      <c r="B6" s="59" t="s">
        <v>880</v>
      </c>
      <c r="C6" s="59" t="s">
        <v>107</v>
      </c>
      <c r="D6" s="59" t="s">
        <v>108</v>
      </c>
      <c r="E6" s="60" t="s">
        <v>109</v>
      </c>
      <c r="F6" s="61" t="s">
        <v>110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</row>
    <row r="7" s="63" customFormat="true" ht="10.2" hidden="false" customHeight="false" outlineLevel="0" collapsed="false">
      <c r="A7" s="64" t="s">
        <v>881</v>
      </c>
      <c r="B7" s="64" t="s">
        <v>882</v>
      </c>
      <c r="C7" s="64" t="s">
        <v>883</v>
      </c>
      <c r="D7" s="64" t="s">
        <v>884</v>
      </c>
      <c r="E7" s="65" t="s">
        <v>885</v>
      </c>
      <c r="F7" s="66" t="n">
        <v>6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</row>
    <row r="8" s="71" customFormat="true" ht="26.4" hidden="false" customHeight="false" outlineLevel="0" collapsed="false">
      <c r="A8" s="67" t="s">
        <v>886</v>
      </c>
      <c r="B8" s="67"/>
      <c r="C8" s="67"/>
      <c r="D8" s="67"/>
      <c r="E8" s="68" t="s">
        <v>887</v>
      </c>
      <c r="F8" s="69" t="n">
        <f aca="false">F9+F65</f>
        <v>107655.13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</row>
    <row r="9" customFormat="false" ht="13.2" hidden="false" customHeight="false" outlineLevel="0" collapsed="false">
      <c r="A9" s="9"/>
      <c r="B9" s="9" t="s">
        <v>888</v>
      </c>
      <c r="C9" s="9"/>
      <c r="D9" s="9"/>
      <c r="E9" s="42" t="s">
        <v>889</v>
      </c>
      <c r="F9" s="72" t="n">
        <f aca="false">F10</f>
        <v>76255.2</v>
      </c>
    </row>
    <row r="10" customFormat="false" ht="13.2" hidden="false" customHeight="false" outlineLevel="0" collapsed="false">
      <c r="A10" s="9"/>
      <c r="B10" s="9" t="s">
        <v>890</v>
      </c>
      <c r="C10" s="9"/>
      <c r="D10" s="9"/>
      <c r="E10" s="42" t="s">
        <v>891</v>
      </c>
      <c r="F10" s="72" t="n">
        <f aca="false">F11+F53+F61</f>
        <v>76255.2</v>
      </c>
    </row>
    <row r="11" customFormat="false" ht="26.4" hidden="false" customHeight="false" outlineLevel="0" collapsed="false">
      <c r="A11" s="9"/>
      <c r="B11" s="9"/>
      <c r="C11" s="73" t="s">
        <v>892</v>
      </c>
      <c r="D11" s="9"/>
      <c r="E11" s="74" t="s">
        <v>460</v>
      </c>
      <c r="F11" s="75" t="n">
        <f aca="false">F12+F32+F47</f>
        <v>61879.95</v>
      </c>
    </row>
    <row r="12" customFormat="false" ht="26.4" hidden="false" customHeight="false" outlineLevel="0" collapsed="false">
      <c r="A12" s="9"/>
      <c r="B12" s="9"/>
      <c r="C12" s="73" t="s">
        <v>893</v>
      </c>
      <c r="D12" s="9"/>
      <c r="E12" s="74" t="s">
        <v>462</v>
      </c>
      <c r="F12" s="75" t="n">
        <f aca="false">F13+F16+F21+F24+F29</f>
        <v>40643.76</v>
      </c>
    </row>
    <row r="13" customFormat="false" ht="39.6" hidden="false" customHeight="false" outlineLevel="0" collapsed="false">
      <c r="A13" s="9"/>
      <c r="B13" s="9"/>
      <c r="C13" s="73" t="s">
        <v>894</v>
      </c>
      <c r="D13" s="9"/>
      <c r="E13" s="42" t="s">
        <v>464</v>
      </c>
      <c r="F13" s="75" t="n">
        <f aca="false">F14</f>
        <v>1136.17</v>
      </c>
    </row>
    <row r="14" customFormat="false" ht="13.2" hidden="false" customHeight="false" outlineLevel="0" collapsed="false">
      <c r="A14" s="9"/>
      <c r="B14" s="9"/>
      <c r="C14" s="73" t="s">
        <v>465</v>
      </c>
      <c r="D14" s="9"/>
      <c r="E14" s="42" t="s">
        <v>466</v>
      </c>
      <c r="F14" s="75" t="n">
        <f aca="false">F15</f>
        <v>1136.17</v>
      </c>
    </row>
    <row r="15" customFormat="false" ht="26.4" hidden="false" customHeight="false" outlineLevel="0" collapsed="false">
      <c r="A15" s="9"/>
      <c r="B15" s="9"/>
      <c r="C15" s="9"/>
      <c r="D15" s="9" t="s">
        <v>211</v>
      </c>
      <c r="E15" s="42" t="s">
        <v>212</v>
      </c>
      <c r="F15" s="35" t="n">
        <v>1136.17</v>
      </c>
    </row>
    <row r="16" customFormat="false" ht="26.4" hidden="false" customHeight="false" outlineLevel="0" collapsed="false">
      <c r="A16" s="9"/>
      <c r="B16" s="9"/>
      <c r="C16" s="30" t="s">
        <v>467</v>
      </c>
      <c r="D16" s="30"/>
      <c r="E16" s="34" t="s">
        <v>468</v>
      </c>
      <c r="F16" s="35" t="n">
        <f aca="false">F17+F19</f>
        <v>23877.76</v>
      </c>
    </row>
    <row r="17" customFormat="false" ht="13.2" hidden="false" customHeight="false" outlineLevel="0" collapsed="false">
      <c r="A17" s="9"/>
      <c r="B17" s="9"/>
      <c r="C17" s="30" t="s">
        <v>469</v>
      </c>
      <c r="D17" s="30"/>
      <c r="E17" s="34" t="s">
        <v>470</v>
      </c>
      <c r="F17" s="35" t="n">
        <f aca="false">F18</f>
        <v>11670.2</v>
      </c>
    </row>
    <row r="18" customFormat="false" ht="26.4" hidden="false" customHeight="false" outlineLevel="0" collapsed="false">
      <c r="A18" s="9"/>
      <c r="B18" s="9"/>
      <c r="C18" s="30"/>
      <c r="D18" s="30" t="s">
        <v>211</v>
      </c>
      <c r="E18" s="34" t="s">
        <v>212</v>
      </c>
      <c r="F18" s="35" t="n">
        <v>11670.2</v>
      </c>
    </row>
    <row r="19" customFormat="false" ht="26.4" hidden="false" customHeight="false" outlineLevel="0" collapsed="false">
      <c r="A19" s="9"/>
      <c r="B19" s="9"/>
      <c r="C19" s="30" t="s">
        <v>471</v>
      </c>
      <c r="D19" s="30"/>
      <c r="E19" s="34" t="s">
        <v>472</v>
      </c>
      <c r="F19" s="35" t="n">
        <f aca="false">F20</f>
        <v>12207.56</v>
      </c>
    </row>
    <row r="20" customFormat="false" ht="26.4" hidden="false" customHeight="false" outlineLevel="0" collapsed="false">
      <c r="A20" s="9"/>
      <c r="B20" s="9"/>
      <c r="C20" s="30"/>
      <c r="D20" s="30" t="s">
        <v>211</v>
      </c>
      <c r="E20" s="34" t="s">
        <v>212</v>
      </c>
      <c r="F20" s="35" t="n">
        <v>12207.56</v>
      </c>
    </row>
    <row r="21" customFormat="false" ht="13.2" hidden="false" customHeight="false" outlineLevel="0" collapsed="false">
      <c r="A21" s="9"/>
      <c r="B21" s="9"/>
      <c r="C21" s="30" t="s">
        <v>473</v>
      </c>
      <c r="D21" s="30"/>
      <c r="E21" s="34" t="s">
        <v>474</v>
      </c>
      <c r="F21" s="35" t="n">
        <f aca="false">F22</f>
        <v>15393.97</v>
      </c>
    </row>
    <row r="22" customFormat="false" ht="13.2" hidden="false" customHeight="false" outlineLevel="0" collapsed="false">
      <c r="A22" s="9"/>
      <c r="B22" s="9"/>
      <c r="C22" s="30" t="s">
        <v>475</v>
      </c>
      <c r="D22" s="30"/>
      <c r="E22" s="34" t="s">
        <v>476</v>
      </c>
      <c r="F22" s="35" t="n">
        <f aca="false">F23</f>
        <v>15393.97</v>
      </c>
    </row>
    <row r="23" customFormat="false" ht="26.4" hidden="false" customHeight="false" outlineLevel="0" collapsed="false">
      <c r="A23" s="9"/>
      <c r="B23" s="9"/>
      <c r="C23" s="30"/>
      <c r="D23" s="30" t="s">
        <v>232</v>
      </c>
      <c r="E23" s="34" t="s">
        <v>233</v>
      </c>
      <c r="F23" s="35" t="n">
        <v>15393.97</v>
      </c>
    </row>
    <row r="24" customFormat="false" ht="26.4" hidden="false" customHeight="false" outlineLevel="0" collapsed="false">
      <c r="A24" s="9"/>
      <c r="B24" s="9"/>
      <c r="C24" s="30" t="s">
        <v>477</v>
      </c>
      <c r="D24" s="30"/>
      <c r="E24" s="34" t="s">
        <v>478</v>
      </c>
      <c r="F24" s="35" t="n">
        <f aca="false">F25+F27</f>
        <v>193.86</v>
      </c>
    </row>
    <row r="25" customFormat="false" ht="26.4" hidden="false" customHeight="false" outlineLevel="0" collapsed="false">
      <c r="A25" s="9"/>
      <c r="B25" s="9"/>
      <c r="C25" s="30" t="s">
        <v>479</v>
      </c>
      <c r="D25" s="30"/>
      <c r="E25" s="34" t="s">
        <v>480</v>
      </c>
      <c r="F25" s="35" t="n">
        <f aca="false">F26</f>
        <v>165.33</v>
      </c>
    </row>
    <row r="26" customFormat="false" ht="26.4" hidden="false" customHeight="false" outlineLevel="0" collapsed="false">
      <c r="A26" s="9"/>
      <c r="B26" s="9"/>
      <c r="C26" s="30"/>
      <c r="D26" s="30" t="s">
        <v>211</v>
      </c>
      <c r="E26" s="34" t="s">
        <v>212</v>
      </c>
      <c r="F26" s="35" t="n">
        <v>165.33</v>
      </c>
    </row>
    <row r="27" customFormat="false" ht="26.4" hidden="false" customHeight="false" outlineLevel="0" collapsed="false">
      <c r="A27" s="9"/>
      <c r="B27" s="9"/>
      <c r="C27" s="30" t="s">
        <v>481</v>
      </c>
      <c r="D27" s="30"/>
      <c r="E27" s="34" t="s">
        <v>482</v>
      </c>
      <c r="F27" s="35" t="n">
        <f aca="false">F28</f>
        <v>28.53</v>
      </c>
    </row>
    <row r="28" customFormat="false" ht="26.4" hidden="false" customHeight="false" outlineLevel="0" collapsed="false">
      <c r="A28" s="9"/>
      <c r="B28" s="9"/>
      <c r="C28" s="30"/>
      <c r="D28" s="30" t="s">
        <v>211</v>
      </c>
      <c r="E28" s="34" t="s">
        <v>212</v>
      </c>
      <c r="F28" s="35" t="n">
        <v>28.53</v>
      </c>
    </row>
    <row r="29" customFormat="false" ht="26.4" hidden="false" customHeight="false" outlineLevel="0" collapsed="false">
      <c r="A29" s="9"/>
      <c r="B29" s="9"/>
      <c r="C29" s="30" t="s">
        <v>489</v>
      </c>
      <c r="D29" s="30"/>
      <c r="E29" s="34" t="s">
        <v>490</v>
      </c>
      <c r="F29" s="35" t="n">
        <f aca="false">F30</f>
        <v>42</v>
      </c>
    </row>
    <row r="30" customFormat="false" ht="39.6" hidden="false" customHeight="false" outlineLevel="0" collapsed="false">
      <c r="A30" s="9"/>
      <c r="B30" s="9"/>
      <c r="C30" s="30" t="s">
        <v>491</v>
      </c>
      <c r="D30" s="30"/>
      <c r="E30" s="34" t="s">
        <v>492</v>
      </c>
      <c r="F30" s="35" t="n">
        <f aca="false">F31</f>
        <v>42</v>
      </c>
    </row>
    <row r="31" customFormat="false" ht="26.4" hidden="false" customHeight="false" outlineLevel="0" collapsed="false">
      <c r="A31" s="9"/>
      <c r="B31" s="9"/>
      <c r="C31" s="30"/>
      <c r="D31" s="30" t="s">
        <v>211</v>
      </c>
      <c r="E31" s="34" t="s">
        <v>212</v>
      </c>
      <c r="F31" s="35" t="n">
        <v>42</v>
      </c>
    </row>
    <row r="32" customFormat="false" ht="26.4" hidden="false" customHeight="false" outlineLevel="0" collapsed="false">
      <c r="A32" s="9"/>
      <c r="B32" s="9"/>
      <c r="C32" s="73" t="s">
        <v>895</v>
      </c>
      <c r="D32" s="9"/>
      <c r="E32" s="42" t="s">
        <v>494</v>
      </c>
      <c r="F32" s="75" t="n">
        <f aca="false">F33+F42</f>
        <v>9826.37</v>
      </c>
    </row>
    <row r="33" customFormat="false" ht="26.4" hidden="false" customHeight="false" outlineLevel="0" collapsed="false">
      <c r="A33" s="9"/>
      <c r="B33" s="9"/>
      <c r="C33" s="30" t="s">
        <v>495</v>
      </c>
      <c r="D33" s="30"/>
      <c r="E33" s="34" t="s">
        <v>496</v>
      </c>
      <c r="F33" s="35" t="n">
        <f aca="false">F34+F38+F36+F40</f>
        <v>1262.51</v>
      </c>
    </row>
    <row r="34" customFormat="false" ht="13.2" hidden="false" customHeight="false" outlineLevel="0" collapsed="false">
      <c r="A34" s="9"/>
      <c r="B34" s="9"/>
      <c r="C34" s="30" t="s">
        <v>497</v>
      </c>
      <c r="D34" s="30"/>
      <c r="E34" s="34" t="s">
        <v>498</v>
      </c>
      <c r="F34" s="35" t="n">
        <f aca="false">F35</f>
        <v>117.41</v>
      </c>
    </row>
    <row r="35" customFormat="false" ht="26.4" hidden="false" customHeight="false" outlineLevel="0" collapsed="false">
      <c r="A35" s="9"/>
      <c r="B35" s="9"/>
      <c r="C35" s="30"/>
      <c r="D35" s="30" t="s">
        <v>211</v>
      </c>
      <c r="E35" s="34" t="s">
        <v>212</v>
      </c>
      <c r="F35" s="35" t="n">
        <v>117.41</v>
      </c>
    </row>
    <row r="36" customFormat="false" ht="13.2" hidden="false" customHeight="false" outlineLevel="0" collapsed="false">
      <c r="A36" s="9"/>
      <c r="B36" s="9"/>
      <c r="C36" s="30" t="s">
        <v>499</v>
      </c>
      <c r="D36" s="30"/>
      <c r="E36" s="34" t="s">
        <v>500</v>
      </c>
      <c r="F36" s="35" t="n">
        <f aca="false">F37</f>
        <v>738.55</v>
      </c>
    </row>
    <row r="37" customFormat="false" ht="26.4" hidden="false" customHeight="false" outlineLevel="0" collapsed="false">
      <c r="A37" s="9"/>
      <c r="B37" s="9"/>
      <c r="C37" s="30"/>
      <c r="D37" s="30" t="s">
        <v>211</v>
      </c>
      <c r="E37" s="34" t="s">
        <v>212</v>
      </c>
      <c r="F37" s="35" t="n">
        <v>738.55</v>
      </c>
    </row>
    <row r="38" customFormat="false" ht="26.4" hidden="false" customHeight="false" outlineLevel="0" collapsed="false">
      <c r="A38" s="9"/>
      <c r="B38" s="9"/>
      <c r="C38" s="30" t="s">
        <v>501</v>
      </c>
      <c r="D38" s="30"/>
      <c r="E38" s="34" t="s">
        <v>502</v>
      </c>
      <c r="F38" s="35" t="n">
        <f aca="false">F39</f>
        <v>328.94</v>
      </c>
    </row>
    <row r="39" customFormat="false" ht="26.4" hidden="false" customHeight="false" outlineLevel="0" collapsed="false">
      <c r="A39" s="9"/>
      <c r="B39" s="9"/>
      <c r="C39" s="30"/>
      <c r="D39" s="30" t="s">
        <v>211</v>
      </c>
      <c r="E39" s="34" t="s">
        <v>212</v>
      </c>
      <c r="F39" s="35" t="n">
        <v>328.94</v>
      </c>
    </row>
    <row r="40" customFormat="false" ht="39.6" hidden="false" customHeight="false" outlineLevel="0" collapsed="false">
      <c r="A40" s="9"/>
      <c r="B40" s="9"/>
      <c r="C40" s="30" t="s">
        <v>503</v>
      </c>
      <c r="D40" s="30"/>
      <c r="E40" s="34" t="s">
        <v>504</v>
      </c>
      <c r="F40" s="35" t="n">
        <f aca="false">F41</f>
        <v>77.61</v>
      </c>
    </row>
    <row r="41" customFormat="false" ht="26.4" hidden="false" customHeight="false" outlineLevel="0" collapsed="false">
      <c r="A41" s="9"/>
      <c r="B41" s="9"/>
      <c r="C41" s="30"/>
      <c r="D41" s="30" t="s">
        <v>211</v>
      </c>
      <c r="E41" s="34" t="s">
        <v>212</v>
      </c>
      <c r="F41" s="35" t="n">
        <v>77.61</v>
      </c>
    </row>
    <row r="42" customFormat="false" ht="26.4" hidden="false" customHeight="false" outlineLevel="0" collapsed="false">
      <c r="A42" s="9"/>
      <c r="B42" s="9"/>
      <c r="C42" s="73" t="s">
        <v>896</v>
      </c>
      <c r="D42" s="9"/>
      <c r="E42" s="44" t="s">
        <v>506</v>
      </c>
      <c r="F42" s="75" t="n">
        <f aca="false">F43+F45</f>
        <v>8563.86</v>
      </c>
    </row>
    <row r="43" customFormat="false" ht="13.2" hidden="false" customHeight="false" outlineLevel="0" collapsed="false">
      <c r="A43" s="9"/>
      <c r="B43" s="9"/>
      <c r="C43" s="73" t="s">
        <v>507</v>
      </c>
      <c r="D43" s="9"/>
      <c r="E43" s="76" t="s">
        <v>508</v>
      </c>
      <c r="F43" s="75" t="n">
        <f aca="false">F44</f>
        <v>8380</v>
      </c>
    </row>
    <row r="44" customFormat="false" ht="26.4" hidden="false" customHeight="false" outlineLevel="0" collapsed="false">
      <c r="A44" s="9"/>
      <c r="B44" s="9"/>
      <c r="C44" s="9"/>
      <c r="D44" s="9" t="s">
        <v>211</v>
      </c>
      <c r="E44" s="42" t="s">
        <v>212</v>
      </c>
      <c r="F44" s="75" t="n">
        <f aca="false">3588.22+4791.78</f>
        <v>8380</v>
      </c>
    </row>
    <row r="45" customFormat="false" ht="26.4" hidden="false" customHeight="false" outlineLevel="0" collapsed="false">
      <c r="A45" s="9"/>
      <c r="B45" s="9"/>
      <c r="C45" s="73" t="s">
        <v>509</v>
      </c>
      <c r="D45" s="9"/>
      <c r="E45" s="76" t="s">
        <v>510</v>
      </c>
      <c r="F45" s="75" t="n">
        <f aca="false">F46</f>
        <v>183.86</v>
      </c>
    </row>
    <row r="46" customFormat="false" ht="26.4" hidden="false" customHeight="false" outlineLevel="0" collapsed="false">
      <c r="A46" s="9"/>
      <c r="B46" s="9"/>
      <c r="C46" s="9"/>
      <c r="D46" s="9" t="s">
        <v>211</v>
      </c>
      <c r="E46" s="42" t="s">
        <v>212</v>
      </c>
      <c r="F46" s="35" t="n">
        <v>183.86</v>
      </c>
    </row>
    <row r="47" customFormat="false" ht="13.2" hidden="false" customHeight="false" outlineLevel="0" collapsed="false">
      <c r="A47" s="9"/>
      <c r="B47" s="9"/>
      <c r="C47" s="73" t="s">
        <v>897</v>
      </c>
      <c r="D47" s="9"/>
      <c r="E47" s="42" t="s">
        <v>429</v>
      </c>
      <c r="F47" s="75" t="n">
        <f aca="false">F48</f>
        <v>11409.82</v>
      </c>
    </row>
    <row r="48" customFormat="false" ht="26.4" hidden="false" customHeight="false" outlineLevel="0" collapsed="false">
      <c r="A48" s="9"/>
      <c r="B48" s="9"/>
      <c r="C48" s="73" t="s">
        <v>898</v>
      </c>
      <c r="D48" s="9"/>
      <c r="E48" s="42" t="s">
        <v>216</v>
      </c>
      <c r="F48" s="75" t="n">
        <f aca="false">F49</f>
        <v>11409.82</v>
      </c>
    </row>
    <row r="49" customFormat="false" ht="26.4" hidden="false" customHeight="false" outlineLevel="0" collapsed="false">
      <c r="A49" s="9"/>
      <c r="B49" s="9"/>
      <c r="C49" s="73" t="s">
        <v>899</v>
      </c>
      <c r="D49" s="59"/>
      <c r="E49" s="76" t="s">
        <v>218</v>
      </c>
      <c r="F49" s="75" t="n">
        <f aca="false">F50+F51+F52</f>
        <v>11409.82</v>
      </c>
    </row>
    <row r="50" customFormat="false" ht="39.6" hidden="false" customHeight="false" outlineLevel="0" collapsed="false">
      <c r="A50" s="9"/>
      <c r="B50" s="9"/>
      <c r="C50" s="9"/>
      <c r="D50" s="9" t="s">
        <v>219</v>
      </c>
      <c r="E50" s="42" t="s">
        <v>220</v>
      </c>
      <c r="F50" s="35" t="n">
        <f aca="false">8381.71+21.19+2307.87</f>
        <v>10710.77</v>
      </c>
    </row>
    <row r="51" customFormat="false" ht="26.4" hidden="false" customHeight="false" outlineLevel="0" collapsed="false">
      <c r="A51" s="9"/>
      <c r="B51" s="77"/>
      <c r="C51" s="59"/>
      <c r="D51" s="9" t="s">
        <v>211</v>
      </c>
      <c r="E51" s="42" t="s">
        <v>212</v>
      </c>
      <c r="F51" s="35" t="n">
        <f aca="false">102.82+594.96</f>
        <v>697.78</v>
      </c>
    </row>
    <row r="52" customFormat="false" ht="13.2" hidden="false" customHeight="false" outlineLevel="0" collapsed="false">
      <c r="A52" s="9"/>
      <c r="B52" s="77"/>
      <c r="C52" s="59"/>
      <c r="D52" s="9" t="s">
        <v>197</v>
      </c>
      <c r="E52" s="42" t="s">
        <v>198</v>
      </c>
      <c r="F52" s="35" t="n">
        <v>1.27</v>
      </c>
    </row>
    <row r="53" customFormat="false" ht="26.4" hidden="false" customHeight="false" outlineLevel="0" collapsed="false">
      <c r="A53" s="9"/>
      <c r="B53" s="9"/>
      <c r="C53" s="30" t="s">
        <v>545</v>
      </c>
      <c r="D53" s="30"/>
      <c r="E53" s="34" t="s">
        <v>546</v>
      </c>
      <c r="F53" s="75" t="n">
        <f aca="false">F54</f>
        <v>101.15</v>
      </c>
    </row>
    <row r="54" customFormat="false" ht="26.4" hidden="false" customHeight="false" outlineLevel="0" collapsed="false">
      <c r="A54" s="9"/>
      <c r="B54" s="9"/>
      <c r="C54" s="30" t="s">
        <v>547</v>
      </c>
      <c r="D54" s="30"/>
      <c r="E54" s="34" t="s">
        <v>548</v>
      </c>
      <c r="F54" s="75" t="n">
        <f aca="false">F55+F58</f>
        <v>101.15</v>
      </c>
    </row>
    <row r="55" customFormat="false" ht="26.4" hidden="false" customHeight="false" outlineLevel="0" collapsed="false">
      <c r="A55" s="9"/>
      <c r="B55" s="9"/>
      <c r="C55" s="30" t="s">
        <v>549</v>
      </c>
      <c r="D55" s="30"/>
      <c r="E55" s="34" t="s">
        <v>550</v>
      </c>
      <c r="F55" s="75" t="n">
        <f aca="false">F56</f>
        <v>12.5</v>
      </c>
    </row>
    <row r="56" customFormat="false" ht="26.4" hidden="false" customHeight="false" outlineLevel="0" collapsed="false">
      <c r="A56" s="9"/>
      <c r="B56" s="9"/>
      <c r="C56" s="30" t="s">
        <v>551</v>
      </c>
      <c r="D56" s="30"/>
      <c r="E56" s="34" t="s">
        <v>552</v>
      </c>
      <c r="F56" s="75" t="n">
        <f aca="false">F57</f>
        <v>12.5</v>
      </c>
    </row>
    <row r="57" customFormat="false" ht="26.4" hidden="false" customHeight="false" outlineLevel="0" collapsed="false">
      <c r="A57" s="9"/>
      <c r="B57" s="9"/>
      <c r="C57" s="30"/>
      <c r="D57" s="30" t="s">
        <v>211</v>
      </c>
      <c r="E57" s="34" t="s">
        <v>212</v>
      </c>
      <c r="F57" s="75" t="n">
        <v>12.5</v>
      </c>
    </row>
    <row r="58" customFormat="false" ht="26.4" hidden="false" customHeight="false" outlineLevel="0" collapsed="false">
      <c r="A58" s="9"/>
      <c r="B58" s="9"/>
      <c r="C58" s="30" t="s">
        <v>555</v>
      </c>
      <c r="D58" s="30"/>
      <c r="E58" s="34" t="s">
        <v>556</v>
      </c>
      <c r="F58" s="75" t="n">
        <f aca="false">F59</f>
        <v>88.65</v>
      </c>
    </row>
    <row r="59" customFormat="false" ht="13.2" hidden="false" customHeight="false" outlineLevel="0" collapsed="false">
      <c r="A59" s="9"/>
      <c r="B59" s="9"/>
      <c r="C59" s="30" t="s">
        <v>557</v>
      </c>
      <c r="D59" s="30"/>
      <c r="E59" s="34" t="s">
        <v>558</v>
      </c>
      <c r="F59" s="75" t="n">
        <f aca="false">F60</f>
        <v>88.65</v>
      </c>
    </row>
    <row r="60" customFormat="false" ht="39.6" hidden="false" customHeight="false" outlineLevel="0" collapsed="false">
      <c r="A60" s="9"/>
      <c r="B60" s="9"/>
      <c r="C60" s="9"/>
      <c r="D60" s="9" t="s">
        <v>219</v>
      </c>
      <c r="E60" s="42" t="s">
        <v>220</v>
      </c>
      <c r="F60" s="75" t="n">
        <f aca="false">68.09+20.56</f>
        <v>88.65</v>
      </c>
    </row>
    <row r="61" customFormat="false" ht="13.2" hidden="false" customHeight="false" outlineLevel="0" collapsed="false">
      <c r="A61" s="9"/>
      <c r="B61" s="9"/>
      <c r="C61" s="73" t="s">
        <v>900</v>
      </c>
      <c r="D61" s="73"/>
      <c r="E61" s="78" t="s">
        <v>829</v>
      </c>
      <c r="F61" s="72" t="n">
        <f aca="false">F62</f>
        <v>14274.1</v>
      </c>
    </row>
    <row r="62" customFormat="false" ht="26.4" hidden="false" customHeight="false" outlineLevel="0" collapsed="false">
      <c r="A62" s="9"/>
      <c r="B62" s="9"/>
      <c r="C62" s="73" t="s">
        <v>831</v>
      </c>
      <c r="D62" s="73"/>
      <c r="E62" s="78" t="s">
        <v>832</v>
      </c>
      <c r="F62" s="75" t="n">
        <f aca="false">F63+F64</f>
        <v>14274.1</v>
      </c>
    </row>
    <row r="63" customFormat="false" ht="26.4" hidden="false" customHeight="false" outlineLevel="0" collapsed="false">
      <c r="A63" s="9"/>
      <c r="B63" s="9"/>
      <c r="C63" s="73"/>
      <c r="D63" s="30" t="s">
        <v>232</v>
      </c>
      <c r="E63" s="34" t="s">
        <v>233</v>
      </c>
      <c r="F63" s="75" t="n">
        <v>10732.7</v>
      </c>
    </row>
    <row r="64" customFormat="false" ht="13.2" hidden="false" customHeight="false" outlineLevel="0" collapsed="false">
      <c r="A64" s="9"/>
      <c r="B64" s="9"/>
      <c r="C64" s="73"/>
      <c r="D64" s="9" t="s">
        <v>197</v>
      </c>
      <c r="E64" s="42" t="s">
        <v>198</v>
      </c>
      <c r="F64" s="75" t="n">
        <f aca="false">3066.03+475.37</f>
        <v>3541.4</v>
      </c>
    </row>
    <row r="65" customFormat="false" ht="13.2" hidden="false" customHeight="false" outlineLevel="0" collapsed="false">
      <c r="A65" s="9"/>
      <c r="B65" s="79" t="s">
        <v>901</v>
      </c>
      <c r="C65" s="80"/>
      <c r="D65" s="9"/>
      <c r="E65" s="42" t="s">
        <v>902</v>
      </c>
      <c r="F65" s="72" t="n">
        <f aca="false">F66</f>
        <v>31399.93</v>
      </c>
    </row>
    <row r="66" customFormat="false" ht="13.2" hidden="false" customHeight="false" outlineLevel="0" collapsed="false">
      <c r="A66" s="9"/>
      <c r="B66" s="79" t="s">
        <v>903</v>
      </c>
      <c r="C66" s="80"/>
      <c r="D66" s="9"/>
      <c r="E66" s="42" t="s">
        <v>904</v>
      </c>
      <c r="F66" s="72" t="n">
        <f aca="false">F67</f>
        <v>31399.93</v>
      </c>
    </row>
    <row r="67" customFormat="false" ht="26.4" hidden="false" customHeight="false" outlineLevel="0" collapsed="false">
      <c r="A67" s="9"/>
      <c r="B67" s="9"/>
      <c r="C67" s="73" t="s">
        <v>459</v>
      </c>
      <c r="D67" s="9"/>
      <c r="E67" s="42" t="s">
        <v>460</v>
      </c>
      <c r="F67" s="75" t="n">
        <f aca="false">F68</f>
        <v>31399.93</v>
      </c>
    </row>
    <row r="68" customFormat="false" ht="13.2" hidden="false" customHeight="false" outlineLevel="0" collapsed="false">
      <c r="A68" s="9"/>
      <c r="B68" s="9"/>
      <c r="C68" s="73" t="s">
        <v>513</v>
      </c>
      <c r="D68" s="9"/>
      <c r="E68" s="42" t="s">
        <v>429</v>
      </c>
      <c r="F68" s="75" t="n">
        <f aca="false">F69</f>
        <v>31399.93</v>
      </c>
    </row>
    <row r="69" customFormat="false" ht="26.4" hidden="false" customHeight="false" outlineLevel="0" collapsed="false">
      <c r="A69" s="9"/>
      <c r="B69" s="77"/>
      <c r="C69" s="73" t="s">
        <v>516</v>
      </c>
      <c r="D69" s="9"/>
      <c r="E69" s="42" t="s">
        <v>223</v>
      </c>
      <c r="F69" s="35" t="n">
        <f aca="false">F70</f>
        <v>31399.93</v>
      </c>
    </row>
    <row r="70" customFormat="false" ht="26.4" hidden="false" customHeight="false" outlineLevel="0" collapsed="false">
      <c r="A70" s="9"/>
      <c r="B70" s="77"/>
      <c r="C70" s="73" t="s">
        <v>517</v>
      </c>
      <c r="D70" s="9"/>
      <c r="E70" s="42" t="s">
        <v>122</v>
      </c>
      <c r="F70" s="35" t="n">
        <f aca="false">F71+F72+F73+F74</f>
        <v>31399.93</v>
      </c>
    </row>
    <row r="71" customFormat="false" ht="39.6" hidden="false" customHeight="false" outlineLevel="0" collapsed="false">
      <c r="A71" s="9"/>
      <c r="B71" s="77"/>
      <c r="C71" s="73"/>
      <c r="D71" s="9" t="s">
        <v>219</v>
      </c>
      <c r="E71" s="42" t="s">
        <v>220</v>
      </c>
      <c r="F71" s="35" t="n">
        <f aca="false">20870.59+2.34+6200.41</f>
        <v>27073.34</v>
      </c>
    </row>
    <row r="72" customFormat="false" ht="26.4" hidden="false" customHeight="false" outlineLevel="0" collapsed="false">
      <c r="A72" s="9"/>
      <c r="B72" s="77"/>
      <c r="C72" s="73"/>
      <c r="D72" s="9" t="s">
        <v>211</v>
      </c>
      <c r="E72" s="42" t="s">
        <v>212</v>
      </c>
      <c r="F72" s="35" t="n">
        <f aca="false">1535.7+2660.02</f>
        <v>4195.72</v>
      </c>
    </row>
    <row r="73" customFormat="false" ht="13.2" hidden="false" customHeight="false" outlineLevel="0" collapsed="false">
      <c r="A73" s="9"/>
      <c r="B73" s="77"/>
      <c r="C73" s="73"/>
      <c r="D73" s="30" t="s">
        <v>140</v>
      </c>
      <c r="E73" s="34" t="s">
        <v>141</v>
      </c>
      <c r="F73" s="35" t="n">
        <v>119.44</v>
      </c>
    </row>
    <row r="74" customFormat="false" ht="13.2" hidden="false" customHeight="false" outlineLevel="0" collapsed="false">
      <c r="A74" s="9"/>
      <c r="B74" s="77"/>
      <c r="C74" s="73"/>
      <c r="D74" s="9" t="s">
        <v>197</v>
      </c>
      <c r="E74" s="42" t="s">
        <v>198</v>
      </c>
      <c r="F74" s="35" t="n">
        <f aca="false">3.5+5.25+2.68</f>
        <v>11.43</v>
      </c>
    </row>
    <row r="75" customFormat="false" ht="13.2" hidden="false" customHeight="false" outlineLevel="0" collapsed="false">
      <c r="A75" s="81" t="s">
        <v>905</v>
      </c>
      <c r="B75" s="81"/>
      <c r="C75" s="81"/>
      <c r="D75" s="81"/>
      <c r="E75" s="82" t="s">
        <v>906</v>
      </c>
      <c r="F75" s="69" t="n">
        <f aca="false">F76+F170+F215+F229+F240+F251+F256</f>
        <v>164717.59</v>
      </c>
    </row>
    <row r="76" customFormat="false" ht="13.2" hidden="false" customHeight="false" outlineLevel="0" collapsed="false">
      <c r="A76" s="77"/>
      <c r="B76" s="77" t="s">
        <v>888</v>
      </c>
      <c r="C76" s="77"/>
      <c r="D76" s="77"/>
      <c r="E76" s="42" t="s">
        <v>889</v>
      </c>
      <c r="F76" s="72" t="n">
        <f aca="false">F77+F83+F109+F113</f>
        <v>96741.03</v>
      </c>
    </row>
    <row r="77" customFormat="false" ht="26.4" hidden="false" customHeight="false" outlineLevel="0" collapsed="false">
      <c r="A77" s="77"/>
      <c r="B77" s="77" t="s">
        <v>907</v>
      </c>
      <c r="C77" s="77"/>
      <c r="D77" s="77"/>
      <c r="E77" s="42" t="s">
        <v>908</v>
      </c>
      <c r="F77" s="72" t="n">
        <f aca="false">F78</f>
        <v>4124.29</v>
      </c>
    </row>
    <row r="78" customFormat="false" ht="26.4" hidden="false" customHeight="false" outlineLevel="0" collapsed="false">
      <c r="A78" s="77"/>
      <c r="B78" s="77"/>
      <c r="C78" s="73" t="s">
        <v>909</v>
      </c>
      <c r="D78" s="73"/>
      <c r="E78" s="78" t="s">
        <v>546</v>
      </c>
      <c r="F78" s="72" t="n">
        <f aca="false">F79</f>
        <v>4124.29</v>
      </c>
    </row>
    <row r="79" customFormat="false" ht="26.4" hidden="false" customHeight="false" outlineLevel="0" collapsed="false">
      <c r="A79" s="77"/>
      <c r="B79" s="77"/>
      <c r="C79" s="73" t="s">
        <v>910</v>
      </c>
      <c r="D79" s="73"/>
      <c r="E79" s="78" t="s">
        <v>548</v>
      </c>
      <c r="F79" s="72" t="n">
        <f aca="false">F80</f>
        <v>4124.29</v>
      </c>
    </row>
    <row r="80" customFormat="false" ht="26.4" hidden="false" customHeight="false" outlineLevel="0" collapsed="false">
      <c r="A80" s="77"/>
      <c r="B80" s="77"/>
      <c r="C80" s="30" t="s">
        <v>568</v>
      </c>
      <c r="D80" s="30"/>
      <c r="E80" s="34" t="s">
        <v>216</v>
      </c>
      <c r="F80" s="72" t="n">
        <f aca="false">F81</f>
        <v>4124.29</v>
      </c>
    </row>
    <row r="81" customFormat="false" ht="26.4" hidden="false" customHeight="false" outlineLevel="0" collapsed="false">
      <c r="A81" s="77"/>
      <c r="B81" s="77"/>
      <c r="C81" s="30" t="s">
        <v>572</v>
      </c>
      <c r="D81" s="30"/>
      <c r="E81" s="34" t="s">
        <v>573</v>
      </c>
      <c r="F81" s="72" t="n">
        <f aca="false">F82</f>
        <v>4124.29</v>
      </c>
    </row>
    <row r="82" customFormat="false" ht="39.6" hidden="false" customHeight="false" outlineLevel="0" collapsed="false">
      <c r="A82" s="77"/>
      <c r="B82" s="77"/>
      <c r="C82" s="30"/>
      <c r="D82" s="30" t="s">
        <v>219</v>
      </c>
      <c r="E82" s="34" t="s">
        <v>220</v>
      </c>
      <c r="F82" s="35" t="n">
        <f aca="false">3400.77+723.52</f>
        <v>4124.29</v>
      </c>
    </row>
    <row r="83" customFormat="false" ht="39.6" hidden="false" customHeight="false" outlineLevel="0" collapsed="false">
      <c r="A83" s="77"/>
      <c r="B83" s="77" t="s">
        <v>911</v>
      </c>
      <c r="C83" s="77"/>
      <c r="D83" s="77"/>
      <c r="E83" s="42" t="s">
        <v>912</v>
      </c>
      <c r="F83" s="72" t="n">
        <f aca="false">F84</f>
        <v>54206.85</v>
      </c>
    </row>
    <row r="84" customFormat="false" ht="26.4" hidden="false" customHeight="false" outlineLevel="0" collapsed="false">
      <c r="A84" s="77"/>
      <c r="B84" s="77"/>
      <c r="C84" s="73" t="s">
        <v>909</v>
      </c>
      <c r="D84" s="73"/>
      <c r="E84" s="78" t="s">
        <v>546</v>
      </c>
      <c r="F84" s="72" t="n">
        <f aca="false">F85</f>
        <v>54206.85</v>
      </c>
    </row>
    <row r="85" customFormat="false" ht="26.4" hidden="false" customHeight="false" outlineLevel="0" collapsed="false">
      <c r="A85" s="77"/>
      <c r="B85" s="77"/>
      <c r="C85" s="73" t="s">
        <v>910</v>
      </c>
      <c r="D85" s="73"/>
      <c r="E85" s="78" t="s">
        <v>548</v>
      </c>
      <c r="F85" s="72" t="n">
        <f aca="false">F86+F91+F94</f>
        <v>54206.85</v>
      </c>
    </row>
    <row r="86" customFormat="false" ht="26.4" hidden="false" customHeight="false" outlineLevel="0" collapsed="false">
      <c r="A86" s="77"/>
      <c r="B86" s="77"/>
      <c r="C86" s="73" t="s">
        <v>913</v>
      </c>
      <c r="D86" s="9"/>
      <c r="E86" s="42" t="s">
        <v>550</v>
      </c>
      <c r="F86" s="72" t="n">
        <f aca="false">F87+F89</f>
        <v>177.45</v>
      </c>
    </row>
    <row r="87" customFormat="false" ht="26.4" hidden="false" customHeight="false" outlineLevel="0" collapsed="false">
      <c r="A87" s="77"/>
      <c r="B87" s="77"/>
      <c r="C87" s="30" t="s">
        <v>551</v>
      </c>
      <c r="E87" s="34" t="s">
        <v>552</v>
      </c>
      <c r="F87" s="72" t="n">
        <f aca="false">F88</f>
        <v>98.45</v>
      </c>
    </row>
    <row r="88" customFormat="false" ht="26.4" hidden="false" customHeight="false" outlineLevel="0" collapsed="false">
      <c r="A88" s="77"/>
      <c r="B88" s="77"/>
      <c r="C88" s="9"/>
      <c r="D88" s="9" t="s">
        <v>211</v>
      </c>
      <c r="E88" s="42" t="s">
        <v>212</v>
      </c>
      <c r="F88" s="35" t="n">
        <v>98.45</v>
      </c>
    </row>
    <row r="89" customFormat="false" ht="26.4" hidden="false" customHeight="false" outlineLevel="0" collapsed="false">
      <c r="A89" s="77"/>
      <c r="B89" s="77"/>
      <c r="C89" s="30" t="s">
        <v>553</v>
      </c>
      <c r="D89" s="30"/>
      <c r="E89" s="34" t="s">
        <v>554</v>
      </c>
      <c r="F89" s="35" t="n">
        <f aca="false">F90</f>
        <v>79</v>
      </c>
    </row>
    <row r="90" customFormat="false" ht="26.4" hidden="false" customHeight="false" outlineLevel="0" collapsed="false">
      <c r="A90" s="77"/>
      <c r="B90" s="77"/>
      <c r="C90" s="30"/>
      <c r="D90" s="30" t="s">
        <v>211</v>
      </c>
      <c r="E90" s="34" t="s">
        <v>212</v>
      </c>
      <c r="F90" s="35" t="n">
        <v>79</v>
      </c>
    </row>
    <row r="91" customFormat="false" ht="26.4" hidden="false" customHeight="false" outlineLevel="0" collapsed="false">
      <c r="A91" s="77"/>
      <c r="B91" s="77"/>
      <c r="C91" s="30" t="s">
        <v>555</v>
      </c>
      <c r="D91" s="30"/>
      <c r="E91" s="34" t="s">
        <v>556</v>
      </c>
      <c r="F91" s="72" t="n">
        <f aca="false">F92</f>
        <v>842.59</v>
      </c>
    </row>
    <row r="92" customFormat="false" ht="13.2" hidden="false" customHeight="false" outlineLevel="0" collapsed="false">
      <c r="A92" s="77"/>
      <c r="B92" s="77"/>
      <c r="C92" s="30" t="s">
        <v>557</v>
      </c>
      <c r="D92" s="30"/>
      <c r="E92" s="34" t="s">
        <v>558</v>
      </c>
      <c r="F92" s="72" t="n">
        <f aca="false">F93</f>
        <v>842.59</v>
      </c>
    </row>
    <row r="93" customFormat="false" ht="39.6" hidden="false" customHeight="false" outlineLevel="0" collapsed="false">
      <c r="A93" s="77"/>
      <c r="B93" s="77"/>
      <c r="C93" s="9"/>
      <c r="D93" s="9" t="s">
        <v>219</v>
      </c>
      <c r="E93" s="42" t="s">
        <v>220</v>
      </c>
      <c r="F93" s="72" t="n">
        <f aca="false">662.94+179.65</f>
        <v>842.59</v>
      </c>
    </row>
    <row r="94" customFormat="false" ht="26.4" hidden="false" customHeight="false" outlineLevel="0" collapsed="false">
      <c r="A94" s="77"/>
      <c r="B94" s="77"/>
      <c r="C94" s="73" t="s">
        <v>914</v>
      </c>
      <c r="D94" s="9"/>
      <c r="E94" s="42" t="s">
        <v>216</v>
      </c>
      <c r="F94" s="72" t="n">
        <f aca="false">F95+F99+F101+F103+F106</f>
        <v>53186.81</v>
      </c>
    </row>
    <row r="95" customFormat="false" ht="26.4" hidden="false" customHeight="false" outlineLevel="0" collapsed="false">
      <c r="A95" s="77"/>
      <c r="B95" s="77"/>
      <c r="C95" s="30" t="s">
        <v>569</v>
      </c>
      <c r="D95" s="9"/>
      <c r="E95" s="42" t="s">
        <v>218</v>
      </c>
      <c r="F95" s="72" t="n">
        <f aca="false">F96+F97+F98</f>
        <v>52443.35</v>
      </c>
    </row>
    <row r="96" customFormat="false" ht="39.6" hidden="false" customHeight="false" outlineLevel="0" collapsed="false">
      <c r="A96" s="77"/>
      <c r="B96" s="77"/>
      <c r="C96" s="9"/>
      <c r="D96" s="9" t="s">
        <v>219</v>
      </c>
      <c r="E96" s="42" t="s">
        <v>220</v>
      </c>
      <c r="F96" s="35" t="n">
        <f aca="false">35113.03+139.07+10381.79</f>
        <v>45633.89</v>
      </c>
    </row>
    <row r="97" customFormat="false" ht="26.4" hidden="false" customHeight="false" outlineLevel="0" collapsed="false">
      <c r="A97" s="77"/>
      <c r="B97" s="77"/>
      <c r="C97" s="9"/>
      <c r="D97" s="9" t="s">
        <v>211</v>
      </c>
      <c r="E97" s="42" t="s">
        <v>212</v>
      </c>
      <c r="F97" s="35" t="n">
        <f aca="false">1252.33+4487.03+1020.18</f>
        <v>6759.54</v>
      </c>
    </row>
    <row r="98" customFormat="false" ht="13.2" hidden="false" customHeight="false" outlineLevel="0" collapsed="false">
      <c r="A98" s="77"/>
      <c r="B98" s="77"/>
      <c r="C98" s="9"/>
      <c r="D98" s="9" t="s">
        <v>197</v>
      </c>
      <c r="E98" s="42" t="s">
        <v>198</v>
      </c>
      <c r="F98" s="35" t="n">
        <f aca="false">29.33+20.16+0.43</f>
        <v>49.92</v>
      </c>
    </row>
    <row r="99" customFormat="false" ht="13.2" hidden="false" customHeight="false" outlineLevel="0" collapsed="false">
      <c r="A99" s="77"/>
      <c r="B99" s="77"/>
      <c r="C99" s="30" t="s">
        <v>570</v>
      </c>
      <c r="D99" s="30"/>
      <c r="E99" s="34" t="s">
        <v>571</v>
      </c>
      <c r="F99" s="35" t="n">
        <f aca="false">F100</f>
        <v>183.6</v>
      </c>
    </row>
    <row r="100" customFormat="false" ht="26.4" hidden="false" customHeight="false" outlineLevel="0" collapsed="false">
      <c r="A100" s="77"/>
      <c r="B100" s="77"/>
      <c r="C100" s="30"/>
      <c r="D100" s="30" t="s">
        <v>211</v>
      </c>
      <c r="E100" s="34" t="s">
        <v>212</v>
      </c>
      <c r="F100" s="35" t="n">
        <v>183.6</v>
      </c>
    </row>
    <row r="101" customFormat="false" ht="13.2" hidden="false" customHeight="false" outlineLevel="0" collapsed="false">
      <c r="A101" s="77"/>
      <c r="B101" s="77"/>
      <c r="C101" s="30" t="s">
        <v>574</v>
      </c>
      <c r="D101" s="30"/>
      <c r="E101" s="34" t="s">
        <v>575</v>
      </c>
      <c r="F101" s="35" t="n">
        <f aca="false">F102</f>
        <v>23.5</v>
      </c>
    </row>
    <row r="102" customFormat="false" ht="26.4" hidden="false" customHeight="false" outlineLevel="0" collapsed="false">
      <c r="A102" s="77"/>
      <c r="B102" s="77"/>
      <c r="C102" s="30"/>
      <c r="D102" s="30" t="s">
        <v>211</v>
      </c>
      <c r="E102" s="34" t="s">
        <v>212</v>
      </c>
      <c r="F102" s="35" t="n">
        <f aca="false">21.12+2.38</f>
        <v>23.5</v>
      </c>
    </row>
    <row r="103" customFormat="false" ht="26.4" hidden="false" customHeight="false" outlineLevel="0" collapsed="false">
      <c r="A103" s="77"/>
      <c r="B103" s="77"/>
      <c r="C103" s="30" t="s">
        <v>576</v>
      </c>
      <c r="D103" s="30"/>
      <c r="E103" s="34" t="s">
        <v>577</v>
      </c>
      <c r="F103" s="35" t="n">
        <f aca="false">F104+F105</f>
        <v>168.6</v>
      </c>
    </row>
    <row r="104" customFormat="false" ht="39.6" hidden="false" customHeight="false" outlineLevel="0" collapsed="false">
      <c r="A104" s="77"/>
      <c r="B104" s="77"/>
      <c r="C104" s="30"/>
      <c r="D104" s="30" t="s">
        <v>219</v>
      </c>
      <c r="E104" s="34" t="s">
        <v>220</v>
      </c>
      <c r="F104" s="35" t="n">
        <f aca="false">49.32+14.9</f>
        <v>64.22</v>
      </c>
    </row>
    <row r="105" customFormat="false" ht="26.4" hidden="false" customHeight="false" outlineLevel="0" collapsed="false">
      <c r="A105" s="77"/>
      <c r="B105" s="77"/>
      <c r="C105" s="30"/>
      <c r="D105" s="30" t="s">
        <v>211</v>
      </c>
      <c r="E105" s="34" t="s">
        <v>212</v>
      </c>
      <c r="F105" s="35" t="n">
        <f aca="false">61.58+42.8</f>
        <v>104.38</v>
      </c>
    </row>
    <row r="106" customFormat="false" ht="13.2" hidden="false" customHeight="false" outlineLevel="0" collapsed="false">
      <c r="A106" s="77"/>
      <c r="B106" s="77"/>
      <c r="C106" s="30" t="s">
        <v>578</v>
      </c>
      <c r="D106" s="30"/>
      <c r="E106" s="34" t="s">
        <v>579</v>
      </c>
      <c r="F106" s="35" t="n">
        <f aca="false">F107</f>
        <v>367.76</v>
      </c>
    </row>
    <row r="107" customFormat="false" ht="13.2" hidden="false" customHeight="false" outlineLevel="0" collapsed="false">
      <c r="A107" s="77"/>
      <c r="B107" s="77"/>
      <c r="C107" s="30" t="s">
        <v>580</v>
      </c>
      <c r="D107" s="30"/>
      <c r="E107" s="34" t="s">
        <v>581</v>
      </c>
      <c r="F107" s="35" t="n">
        <f aca="false">F108</f>
        <v>367.76</v>
      </c>
    </row>
    <row r="108" customFormat="false" ht="26.4" hidden="false" customHeight="false" outlineLevel="0" collapsed="false">
      <c r="A108" s="77"/>
      <c r="B108" s="77"/>
      <c r="C108" s="30"/>
      <c r="D108" s="30" t="s">
        <v>211</v>
      </c>
      <c r="E108" s="34" t="s">
        <v>212</v>
      </c>
      <c r="F108" s="35" t="n">
        <v>367.76</v>
      </c>
    </row>
    <row r="109" customFormat="false" ht="13.2" hidden="false" customHeight="false" outlineLevel="0" collapsed="false">
      <c r="A109" s="77"/>
      <c r="B109" s="77" t="s">
        <v>915</v>
      </c>
      <c r="C109" s="9"/>
      <c r="D109" s="9"/>
      <c r="E109" s="42" t="s">
        <v>916</v>
      </c>
      <c r="F109" s="72" t="n">
        <f aca="false">F110</f>
        <v>497.4</v>
      </c>
    </row>
    <row r="110" customFormat="false" ht="13.2" hidden="false" customHeight="false" outlineLevel="0" collapsed="false">
      <c r="A110" s="77"/>
      <c r="B110" s="77"/>
      <c r="C110" s="73" t="s">
        <v>900</v>
      </c>
      <c r="D110" s="73"/>
      <c r="E110" s="78" t="s">
        <v>829</v>
      </c>
      <c r="F110" s="72" t="n">
        <f aca="false">F111</f>
        <v>497.4</v>
      </c>
    </row>
    <row r="111" customFormat="false" ht="13.2" hidden="false" customHeight="false" outlineLevel="0" collapsed="false">
      <c r="A111" s="77"/>
      <c r="B111" s="77"/>
      <c r="C111" s="30" t="s">
        <v>851</v>
      </c>
      <c r="D111" s="30"/>
      <c r="E111" s="34" t="s">
        <v>852</v>
      </c>
      <c r="F111" s="35" t="n">
        <f aca="false">F112</f>
        <v>497.4</v>
      </c>
    </row>
    <row r="112" customFormat="false" ht="13.2" hidden="false" customHeight="false" outlineLevel="0" collapsed="false">
      <c r="A112" s="77"/>
      <c r="B112" s="77"/>
      <c r="C112" s="30"/>
      <c r="D112" s="30" t="s">
        <v>197</v>
      </c>
      <c r="E112" s="34" t="s">
        <v>198</v>
      </c>
      <c r="F112" s="35" t="n">
        <v>497.4</v>
      </c>
    </row>
    <row r="113" customFormat="false" ht="13.2" hidden="false" customHeight="false" outlineLevel="0" collapsed="false">
      <c r="A113" s="77"/>
      <c r="B113" s="9" t="s">
        <v>890</v>
      </c>
      <c r="C113" s="9"/>
      <c r="D113" s="9"/>
      <c r="E113" s="42" t="s">
        <v>891</v>
      </c>
      <c r="F113" s="72" t="n">
        <f aca="false">F114+F129+F151+F156</f>
        <v>37912.49</v>
      </c>
    </row>
    <row r="114" customFormat="false" ht="26.4" hidden="false" customHeight="false" outlineLevel="0" collapsed="false">
      <c r="A114" s="77"/>
      <c r="B114" s="77"/>
      <c r="C114" s="73" t="s">
        <v>917</v>
      </c>
      <c r="D114" s="59"/>
      <c r="E114" s="76" t="s">
        <v>519</v>
      </c>
      <c r="F114" s="75" t="n">
        <f aca="false">F115</f>
        <v>25826.78</v>
      </c>
    </row>
    <row r="115" customFormat="false" ht="13.2" hidden="false" customHeight="false" outlineLevel="0" collapsed="false">
      <c r="A115" s="77"/>
      <c r="B115" s="77"/>
      <c r="C115" s="73" t="s">
        <v>918</v>
      </c>
      <c r="D115" s="9"/>
      <c r="E115" s="42" t="s">
        <v>429</v>
      </c>
      <c r="F115" s="75" t="n">
        <f aca="false">F116</f>
        <v>25826.78</v>
      </c>
    </row>
    <row r="116" customFormat="false" ht="26.4" hidden="false" customHeight="false" outlineLevel="0" collapsed="false">
      <c r="A116" s="77"/>
      <c r="B116" s="77"/>
      <c r="C116" s="73" t="s">
        <v>919</v>
      </c>
      <c r="D116" s="9"/>
      <c r="E116" s="42" t="s">
        <v>538</v>
      </c>
      <c r="F116" s="75" t="n">
        <f aca="false">F117+F121+F125</f>
        <v>25826.78</v>
      </c>
    </row>
    <row r="117" customFormat="false" ht="26.4" hidden="false" customHeight="false" outlineLevel="0" collapsed="false">
      <c r="A117" s="77"/>
      <c r="B117" s="77"/>
      <c r="C117" s="73" t="s">
        <v>920</v>
      </c>
      <c r="D117" s="9"/>
      <c r="E117" s="42" t="s">
        <v>540</v>
      </c>
      <c r="F117" s="75" t="n">
        <f aca="false">F118+F119+F120</f>
        <v>25531.92</v>
      </c>
    </row>
    <row r="118" customFormat="false" ht="39.6" hidden="false" customHeight="false" outlineLevel="0" collapsed="false">
      <c r="A118" s="77"/>
      <c r="B118" s="77"/>
      <c r="C118" s="77"/>
      <c r="D118" s="9" t="s">
        <v>219</v>
      </c>
      <c r="E118" s="42" t="s">
        <v>220</v>
      </c>
      <c r="F118" s="35" t="n">
        <f aca="false">18622+52.12+5567.88</f>
        <v>24242</v>
      </c>
    </row>
    <row r="119" customFormat="false" ht="26.4" hidden="false" customHeight="false" outlineLevel="0" collapsed="false">
      <c r="A119" s="77"/>
      <c r="B119" s="77"/>
      <c r="C119" s="9"/>
      <c r="D119" s="9" t="s">
        <v>211</v>
      </c>
      <c r="E119" s="42" t="s">
        <v>212</v>
      </c>
      <c r="F119" s="35" t="n">
        <f aca="false">1032.08+252.84</f>
        <v>1284.92</v>
      </c>
    </row>
    <row r="120" customFormat="false" ht="13.2" hidden="false" customHeight="false" outlineLevel="0" collapsed="false">
      <c r="A120" s="77"/>
      <c r="B120" s="77"/>
      <c r="C120" s="9"/>
      <c r="D120" s="9" t="s">
        <v>197</v>
      </c>
      <c r="E120" s="42" t="s">
        <v>198</v>
      </c>
      <c r="F120" s="35" t="n">
        <f aca="false">5</f>
        <v>5</v>
      </c>
    </row>
    <row r="121" customFormat="false" ht="26.4" hidden="false" customHeight="false" outlineLevel="0" collapsed="false">
      <c r="A121" s="77"/>
      <c r="B121" s="77"/>
      <c r="C121" s="30" t="s">
        <v>541</v>
      </c>
      <c r="D121" s="30"/>
      <c r="E121" s="34" t="s">
        <v>542</v>
      </c>
      <c r="F121" s="35" t="n">
        <f aca="false">F122+F123+F124</f>
        <v>147.43</v>
      </c>
    </row>
    <row r="122" customFormat="false" ht="39.6" hidden="false" customHeight="false" outlineLevel="0" collapsed="false">
      <c r="A122" s="77"/>
      <c r="B122" s="77"/>
      <c r="C122" s="30"/>
      <c r="D122" s="30" t="s">
        <v>219</v>
      </c>
      <c r="E122" s="34" t="s">
        <v>220</v>
      </c>
      <c r="F122" s="35" t="n">
        <f aca="false">58.31+17.07</f>
        <v>75.38</v>
      </c>
    </row>
    <row r="123" customFormat="false" ht="26.4" hidden="false" customHeight="false" outlineLevel="0" collapsed="false">
      <c r="A123" s="77"/>
      <c r="B123" s="77"/>
      <c r="C123" s="30"/>
      <c r="D123" s="30" t="s">
        <v>211</v>
      </c>
      <c r="E123" s="34" t="s">
        <v>212</v>
      </c>
      <c r="F123" s="35" t="n">
        <v>71.1</v>
      </c>
    </row>
    <row r="124" customFormat="false" ht="13.2" hidden="false" customHeight="false" outlineLevel="0" collapsed="false">
      <c r="A124" s="77"/>
      <c r="B124" s="77"/>
      <c r="C124" s="30"/>
      <c r="D124" s="30" t="s">
        <v>197</v>
      </c>
      <c r="E124" s="34" t="s">
        <v>198</v>
      </c>
      <c r="F124" s="35" t="n">
        <v>0.95</v>
      </c>
    </row>
    <row r="125" customFormat="false" ht="26.4" hidden="false" customHeight="false" outlineLevel="0" collapsed="false">
      <c r="A125" s="77"/>
      <c r="B125" s="77"/>
      <c r="C125" s="30" t="s">
        <v>543</v>
      </c>
      <c r="D125" s="30"/>
      <c r="E125" s="34" t="s">
        <v>544</v>
      </c>
      <c r="F125" s="35" t="n">
        <f aca="false">F126+F127+F128</f>
        <v>147.43</v>
      </c>
    </row>
    <row r="126" customFormat="false" ht="39.6" hidden="false" customHeight="false" outlineLevel="0" collapsed="false">
      <c r="A126" s="77"/>
      <c r="B126" s="77"/>
      <c r="C126" s="30"/>
      <c r="D126" s="30" t="s">
        <v>219</v>
      </c>
      <c r="E126" s="34" t="s">
        <v>220</v>
      </c>
      <c r="F126" s="35" t="n">
        <f aca="false">58.31+17.07</f>
        <v>75.38</v>
      </c>
    </row>
    <row r="127" customFormat="false" ht="26.4" hidden="false" customHeight="false" outlineLevel="0" collapsed="false">
      <c r="A127" s="77"/>
      <c r="B127" s="77"/>
      <c r="C127" s="30"/>
      <c r="D127" s="30" t="s">
        <v>211</v>
      </c>
      <c r="E127" s="34" t="s">
        <v>212</v>
      </c>
      <c r="F127" s="35" t="n">
        <v>71.1</v>
      </c>
    </row>
    <row r="128" customFormat="false" ht="13.2" hidden="false" customHeight="false" outlineLevel="0" collapsed="false">
      <c r="A128" s="77"/>
      <c r="B128" s="77"/>
      <c r="C128" s="30"/>
      <c r="D128" s="30" t="s">
        <v>197</v>
      </c>
      <c r="E128" s="34" t="s">
        <v>198</v>
      </c>
      <c r="F128" s="35" t="n">
        <v>0.95</v>
      </c>
    </row>
    <row r="129" customFormat="false" ht="26.4" hidden="false" customHeight="false" outlineLevel="0" collapsed="false">
      <c r="A129" s="77"/>
      <c r="B129" s="77"/>
      <c r="C129" s="73" t="s">
        <v>909</v>
      </c>
      <c r="D129" s="9"/>
      <c r="E129" s="42" t="s">
        <v>546</v>
      </c>
      <c r="F129" s="72" t="n">
        <f aca="false">F130+F139+F145</f>
        <v>5239.99</v>
      </c>
    </row>
    <row r="130" customFormat="false" ht="26.4" hidden="false" customHeight="false" outlineLevel="0" collapsed="false">
      <c r="A130" s="77"/>
      <c r="B130" s="77"/>
      <c r="C130" s="30" t="s">
        <v>582</v>
      </c>
      <c r="D130" s="30"/>
      <c r="E130" s="34" t="s">
        <v>583</v>
      </c>
      <c r="F130" s="72" t="n">
        <f aca="false">F131+F134</f>
        <v>3524.98</v>
      </c>
    </row>
    <row r="131" customFormat="false" ht="26.4" hidden="false" customHeight="false" outlineLevel="0" collapsed="false">
      <c r="A131" s="77"/>
      <c r="B131" s="77"/>
      <c r="C131" s="30" t="s">
        <v>584</v>
      </c>
      <c r="D131" s="30"/>
      <c r="E131" s="34" t="s">
        <v>585</v>
      </c>
      <c r="F131" s="72" t="n">
        <f aca="false">F132</f>
        <v>600</v>
      </c>
    </row>
    <row r="132" customFormat="false" ht="13.2" hidden="false" customHeight="false" outlineLevel="0" collapsed="false">
      <c r="A132" s="77"/>
      <c r="B132" s="9"/>
      <c r="C132" s="30" t="s">
        <v>586</v>
      </c>
      <c r="D132" s="30"/>
      <c r="E132" s="34" t="s">
        <v>587</v>
      </c>
      <c r="F132" s="72" t="n">
        <f aca="false">F133</f>
        <v>600</v>
      </c>
    </row>
    <row r="133" customFormat="false" ht="26.4" hidden="false" customHeight="false" outlineLevel="0" collapsed="false">
      <c r="A133" s="77"/>
      <c r="B133" s="9"/>
      <c r="C133" s="30"/>
      <c r="D133" s="30" t="s">
        <v>119</v>
      </c>
      <c r="E133" s="34" t="s">
        <v>120</v>
      </c>
      <c r="F133" s="72" t="n">
        <v>600</v>
      </c>
    </row>
    <row r="134" customFormat="false" ht="26.4" hidden="false" customHeight="false" outlineLevel="0" collapsed="false">
      <c r="A134" s="77"/>
      <c r="B134" s="9"/>
      <c r="C134" s="30" t="s">
        <v>590</v>
      </c>
      <c r="D134" s="30"/>
      <c r="E134" s="34" t="s">
        <v>591</v>
      </c>
      <c r="F134" s="35" t="n">
        <f aca="false">F135+F137</f>
        <v>2924.98</v>
      </c>
    </row>
    <row r="135" customFormat="false" ht="26.4" hidden="false" customHeight="false" outlineLevel="0" collapsed="false">
      <c r="A135" s="77"/>
      <c r="B135" s="9"/>
      <c r="C135" s="30" t="s">
        <v>592</v>
      </c>
      <c r="D135" s="30"/>
      <c r="E135" s="34" t="s">
        <v>593</v>
      </c>
      <c r="F135" s="35" t="n">
        <f aca="false">F136</f>
        <v>597.9</v>
      </c>
    </row>
    <row r="136" customFormat="false" ht="26.4" hidden="false" customHeight="false" outlineLevel="0" collapsed="false">
      <c r="A136" s="77"/>
      <c r="B136" s="9"/>
      <c r="C136" s="30"/>
      <c r="D136" s="30" t="s">
        <v>119</v>
      </c>
      <c r="E136" s="34" t="s">
        <v>120</v>
      </c>
      <c r="F136" s="35" t="n">
        <v>597.9</v>
      </c>
    </row>
    <row r="137" customFormat="false" ht="13.2" hidden="false" customHeight="false" outlineLevel="0" collapsed="false">
      <c r="A137" s="77"/>
      <c r="B137" s="9"/>
      <c r="C137" s="30" t="s">
        <v>594</v>
      </c>
      <c r="D137" s="30"/>
      <c r="E137" s="34" t="s">
        <v>595</v>
      </c>
      <c r="F137" s="35" t="n">
        <f aca="false">F138</f>
        <v>2327.08</v>
      </c>
    </row>
    <row r="138" customFormat="false" ht="26.4" hidden="false" customHeight="false" outlineLevel="0" collapsed="false">
      <c r="A138" s="77"/>
      <c r="B138" s="9"/>
      <c r="C138" s="30"/>
      <c r="D138" s="30" t="s">
        <v>119</v>
      </c>
      <c r="E138" s="34" t="s">
        <v>120</v>
      </c>
      <c r="F138" s="35" t="n">
        <v>2327.08</v>
      </c>
    </row>
    <row r="139" customFormat="false" ht="26.4" hidden="false" customHeight="false" outlineLevel="0" collapsed="false">
      <c r="A139" s="77"/>
      <c r="B139" s="9"/>
      <c r="C139" s="30" t="s">
        <v>596</v>
      </c>
      <c r="D139" s="30"/>
      <c r="E139" s="34" t="s">
        <v>597</v>
      </c>
      <c r="F139" s="35" t="n">
        <f aca="false">F140</f>
        <v>189.2</v>
      </c>
    </row>
    <row r="140" customFormat="false" ht="26.4" hidden="false" customHeight="false" outlineLevel="0" collapsed="false">
      <c r="A140" s="77"/>
      <c r="B140" s="77"/>
      <c r="C140" s="30" t="s">
        <v>598</v>
      </c>
      <c r="D140" s="30"/>
      <c r="E140" s="34" t="s">
        <v>599</v>
      </c>
      <c r="F140" s="35" t="n">
        <f aca="false">F141+F143</f>
        <v>189.2</v>
      </c>
    </row>
    <row r="141" customFormat="false" ht="13.2" hidden="false" customHeight="false" outlineLevel="0" collapsed="false">
      <c r="A141" s="77"/>
      <c r="B141" s="77"/>
      <c r="C141" s="30" t="s">
        <v>600</v>
      </c>
      <c r="D141" s="30"/>
      <c r="E141" s="34" t="s">
        <v>601</v>
      </c>
      <c r="F141" s="35" t="n">
        <f aca="false">F142</f>
        <v>30</v>
      </c>
    </row>
    <row r="142" customFormat="false" ht="26.4" hidden="false" customHeight="false" outlineLevel="0" collapsed="false">
      <c r="A142" s="77"/>
      <c r="B142" s="77"/>
      <c r="C142" s="30"/>
      <c r="D142" s="30" t="s">
        <v>211</v>
      </c>
      <c r="E142" s="34" t="s">
        <v>212</v>
      </c>
      <c r="F142" s="35" t="n">
        <v>30</v>
      </c>
    </row>
    <row r="143" customFormat="false" ht="26.4" hidden="false" customHeight="false" outlineLevel="0" collapsed="false">
      <c r="A143" s="77"/>
      <c r="B143" s="77"/>
      <c r="C143" s="30" t="s">
        <v>602</v>
      </c>
      <c r="D143" s="30"/>
      <c r="E143" s="34" t="s">
        <v>603</v>
      </c>
      <c r="F143" s="35" t="n">
        <f aca="false">F144</f>
        <v>159.2</v>
      </c>
    </row>
    <row r="144" customFormat="false" ht="26.4" hidden="false" customHeight="false" outlineLevel="0" collapsed="false">
      <c r="A144" s="77"/>
      <c r="B144" s="77"/>
      <c r="C144" s="30"/>
      <c r="D144" s="30" t="s">
        <v>211</v>
      </c>
      <c r="E144" s="34" t="s">
        <v>212</v>
      </c>
      <c r="F144" s="35" t="n">
        <v>159.2</v>
      </c>
    </row>
    <row r="145" customFormat="false" ht="26.4" hidden="false" customHeight="false" outlineLevel="0" collapsed="false">
      <c r="A145" s="77"/>
      <c r="B145" s="77"/>
      <c r="C145" s="30" t="s">
        <v>604</v>
      </c>
      <c r="D145" s="30"/>
      <c r="E145" s="34" t="s">
        <v>605</v>
      </c>
      <c r="F145" s="35" t="n">
        <f aca="false">F146</f>
        <v>1525.81</v>
      </c>
    </row>
    <row r="146" customFormat="false" ht="26.4" hidden="false" customHeight="false" outlineLevel="0" collapsed="false">
      <c r="A146" s="77"/>
      <c r="B146" s="77"/>
      <c r="C146" s="30" t="s">
        <v>606</v>
      </c>
      <c r="D146" s="30"/>
      <c r="E146" s="34" t="s">
        <v>538</v>
      </c>
      <c r="F146" s="35" t="n">
        <f aca="false">F147</f>
        <v>1525.81</v>
      </c>
    </row>
    <row r="147" customFormat="false" ht="26.4" hidden="false" customHeight="false" outlineLevel="0" collapsed="false">
      <c r="A147" s="77"/>
      <c r="B147" s="77"/>
      <c r="C147" s="30" t="s">
        <v>607</v>
      </c>
      <c r="D147" s="30"/>
      <c r="E147" s="34" t="s">
        <v>540</v>
      </c>
      <c r="F147" s="35" t="n">
        <f aca="false">SUM(F148:F150)</f>
        <v>1525.81</v>
      </c>
    </row>
    <row r="148" customFormat="false" ht="39.6" hidden="false" customHeight="false" outlineLevel="0" collapsed="false">
      <c r="A148" s="77"/>
      <c r="B148" s="77"/>
      <c r="C148" s="30"/>
      <c r="D148" s="30" t="s">
        <v>219</v>
      </c>
      <c r="E148" s="34" t="s">
        <v>220</v>
      </c>
      <c r="F148" s="35" t="n">
        <f aca="false">121.55+36.71</f>
        <v>158.26</v>
      </c>
    </row>
    <row r="149" customFormat="false" ht="26.4" hidden="false" customHeight="false" outlineLevel="0" collapsed="false">
      <c r="A149" s="77"/>
      <c r="B149" s="77"/>
      <c r="C149" s="30"/>
      <c r="D149" s="30" t="s">
        <v>211</v>
      </c>
      <c r="E149" s="34" t="s">
        <v>212</v>
      </c>
      <c r="F149" s="35" t="n">
        <f aca="false">1210.22+137.78</f>
        <v>1348</v>
      </c>
    </row>
    <row r="150" customFormat="false" ht="13.2" hidden="false" customHeight="false" outlineLevel="0" collapsed="false">
      <c r="A150" s="77"/>
      <c r="B150" s="77"/>
      <c r="C150" s="30"/>
      <c r="D150" s="30" t="s">
        <v>197</v>
      </c>
      <c r="E150" s="34" t="s">
        <v>198</v>
      </c>
      <c r="F150" s="35" t="n">
        <v>19.55</v>
      </c>
    </row>
    <row r="151" customFormat="false" ht="39.6" hidden="false" customHeight="false" outlineLevel="0" collapsed="false">
      <c r="A151" s="77"/>
      <c r="B151" s="77"/>
      <c r="C151" s="30" t="s">
        <v>608</v>
      </c>
      <c r="D151" s="30"/>
      <c r="E151" s="34" t="s">
        <v>609</v>
      </c>
      <c r="F151" s="35" t="n">
        <f aca="false">F152</f>
        <v>325</v>
      </c>
    </row>
    <row r="152" customFormat="false" ht="26.4" hidden="false" customHeight="false" outlineLevel="0" collapsed="false">
      <c r="A152" s="77"/>
      <c r="B152" s="77"/>
      <c r="C152" s="30" t="s">
        <v>610</v>
      </c>
      <c r="D152" s="30"/>
      <c r="E152" s="34" t="s">
        <v>611</v>
      </c>
      <c r="F152" s="35" t="n">
        <f aca="false">F153</f>
        <v>325</v>
      </c>
    </row>
    <row r="153" customFormat="false" ht="26.4" hidden="false" customHeight="false" outlineLevel="0" collapsed="false">
      <c r="A153" s="77"/>
      <c r="B153" s="77"/>
      <c r="C153" s="30" t="s">
        <v>620</v>
      </c>
      <c r="D153" s="30"/>
      <c r="E153" s="34" t="s">
        <v>621</v>
      </c>
      <c r="F153" s="35" t="n">
        <f aca="false">F154</f>
        <v>325</v>
      </c>
    </row>
    <row r="154" customFormat="false" ht="39.6" hidden="false" customHeight="false" outlineLevel="0" collapsed="false">
      <c r="A154" s="77"/>
      <c r="B154" s="77"/>
      <c r="C154" s="30" t="s">
        <v>622</v>
      </c>
      <c r="D154" s="30"/>
      <c r="E154" s="34" t="s">
        <v>623</v>
      </c>
      <c r="F154" s="35" t="n">
        <f aca="false">F155</f>
        <v>325</v>
      </c>
    </row>
    <row r="155" customFormat="false" ht="13.2" hidden="false" customHeight="false" outlineLevel="0" collapsed="false">
      <c r="A155" s="77"/>
      <c r="B155" s="77"/>
      <c r="C155" s="30"/>
      <c r="D155" s="9" t="s">
        <v>140</v>
      </c>
      <c r="E155" s="44" t="s">
        <v>141</v>
      </c>
      <c r="F155" s="35" t="n">
        <v>325</v>
      </c>
    </row>
    <row r="156" customFormat="false" ht="13.2" hidden="false" customHeight="false" outlineLevel="0" collapsed="false">
      <c r="A156" s="77"/>
      <c r="B156" s="77"/>
      <c r="C156" s="73" t="s">
        <v>900</v>
      </c>
      <c r="D156" s="73"/>
      <c r="E156" s="78" t="s">
        <v>829</v>
      </c>
      <c r="F156" s="75" t="n">
        <f aca="false">F157+F159+F161+F163+F165+F167</f>
        <v>6520.72</v>
      </c>
    </row>
    <row r="157" customFormat="false" ht="26.4" hidden="false" customHeight="false" outlineLevel="0" collapsed="false">
      <c r="A157" s="77"/>
      <c r="B157" s="77"/>
      <c r="C157" s="73" t="s">
        <v>831</v>
      </c>
      <c r="D157" s="73"/>
      <c r="E157" s="78" t="s">
        <v>832</v>
      </c>
      <c r="F157" s="75" t="n">
        <f aca="false">F158</f>
        <v>375.75</v>
      </c>
    </row>
    <row r="158" customFormat="false" ht="13.2" hidden="false" customHeight="false" outlineLevel="0" collapsed="false">
      <c r="A158" s="77"/>
      <c r="B158" s="77"/>
      <c r="C158" s="73"/>
      <c r="D158" s="9" t="s">
        <v>197</v>
      </c>
      <c r="E158" s="42" t="s">
        <v>198</v>
      </c>
      <c r="F158" s="75" t="n">
        <v>375.75</v>
      </c>
    </row>
    <row r="159" customFormat="false" ht="13.2" hidden="false" customHeight="false" outlineLevel="0" collapsed="false">
      <c r="A159" s="77"/>
      <c r="B159" s="77"/>
      <c r="C159" s="30" t="s">
        <v>841</v>
      </c>
      <c r="D159" s="30"/>
      <c r="E159" s="34" t="s">
        <v>842</v>
      </c>
      <c r="F159" s="35" t="n">
        <f aca="false">F160</f>
        <v>80</v>
      </c>
    </row>
    <row r="160" customFormat="false" ht="13.2" hidden="false" customHeight="false" outlineLevel="0" collapsed="false">
      <c r="A160" s="77"/>
      <c r="B160" s="77"/>
      <c r="C160" s="30"/>
      <c r="D160" s="30" t="s">
        <v>197</v>
      </c>
      <c r="E160" s="34" t="s">
        <v>198</v>
      </c>
      <c r="F160" s="35" t="n">
        <v>80</v>
      </c>
    </row>
    <row r="161" customFormat="false" ht="26.4" hidden="false" customHeight="false" outlineLevel="0" collapsed="false">
      <c r="A161" s="77"/>
      <c r="B161" s="77"/>
      <c r="C161" s="30" t="s">
        <v>849</v>
      </c>
      <c r="D161" s="30"/>
      <c r="E161" s="34" t="s">
        <v>850</v>
      </c>
      <c r="F161" s="35" t="n">
        <f aca="false">F162</f>
        <v>10</v>
      </c>
    </row>
    <row r="162" customFormat="false" ht="26.4" hidden="false" customHeight="false" outlineLevel="0" collapsed="false">
      <c r="A162" s="77"/>
      <c r="B162" s="77"/>
      <c r="C162" s="30"/>
      <c r="D162" s="30" t="s">
        <v>211</v>
      </c>
      <c r="E162" s="34" t="s">
        <v>212</v>
      </c>
      <c r="F162" s="35" t="n">
        <v>10</v>
      </c>
    </row>
    <row r="163" customFormat="false" ht="39.6" hidden="false" customHeight="false" outlineLevel="0" collapsed="false">
      <c r="A163" s="77"/>
      <c r="B163" s="77"/>
      <c r="C163" s="30" t="s">
        <v>859</v>
      </c>
      <c r="D163" s="30"/>
      <c r="E163" s="34" t="s">
        <v>860</v>
      </c>
      <c r="F163" s="35" t="n">
        <f aca="false">F164</f>
        <v>10</v>
      </c>
    </row>
    <row r="164" customFormat="false" ht="26.4" hidden="false" customHeight="false" outlineLevel="0" collapsed="false">
      <c r="A164" s="77"/>
      <c r="B164" s="77"/>
      <c r="C164" s="30"/>
      <c r="D164" s="30" t="s">
        <v>119</v>
      </c>
      <c r="E164" s="34" t="s">
        <v>120</v>
      </c>
      <c r="F164" s="35" t="n">
        <v>10</v>
      </c>
    </row>
    <row r="165" customFormat="false" ht="13.2" hidden="false" customHeight="false" outlineLevel="0" collapsed="false">
      <c r="A165" s="77"/>
      <c r="B165" s="77"/>
      <c r="C165" s="30" t="s">
        <v>868</v>
      </c>
      <c r="D165" s="30"/>
      <c r="E165" s="34" t="s">
        <v>869</v>
      </c>
      <c r="F165" s="35" t="n">
        <f aca="false">F166</f>
        <v>1828.91</v>
      </c>
    </row>
    <row r="166" customFormat="false" ht="26.4" hidden="false" customHeight="false" outlineLevel="0" collapsed="false">
      <c r="A166" s="77"/>
      <c r="B166" s="77"/>
      <c r="C166" s="30"/>
      <c r="D166" s="30" t="s">
        <v>211</v>
      </c>
      <c r="E166" s="34" t="s">
        <v>212</v>
      </c>
      <c r="F166" s="35" t="n">
        <v>1828.91</v>
      </c>
    </row>
    <row r="167" customFormat="false" ht="13.2" hidden="false" customHeight="false" outlineLevel="0" collapsed="false">
      <c r="A167" s="77"/>
      <c r="B167" s="77"/>
      <c r="C167" s="73" t="s">
        <v>870</v>
      </c>
      <c r="D167" s="9"/>
      <c r="E167" s="42" t="s">
        <v>871</v>
      </c>
      <c r="F167" s="75" t="n">
        <f aca="false">F168+F169</f>
        <v>4216.06</v>
      </c>
    </row>
    <row r="168" customFormat="false" ht="39.6" hidden="false" customHeight="false" outlineLevel="0" collapsed="false">
      <c r="A168" s="77"/>
      <c r="B168" s="9"/>
      <c r="C168" s="83"/>
      <c r="D168" s="9" t="s">
        <v>219</v>
      </c>
      <c r="E168" s="42" t="s">
        <v>220</v>
      </c>
      <c r="F168" s="35" t="n">
        <f aca="false">2560.61+720.49</f>
        <v>3281.1</v>
      </c>
    </row>
    <row r="169" customFormat="false" ht="26.4" hidden="false" customHeight="false" outlineLevel="0" collapsed="false">
      <c r="A169" s="77"/>
      <c r="B169" s="9"/>
      <c r="C169" s="83"/>
      <c r="D169" s="9" t="s">
        <v>211</v>
      </c>
      <c r="E169" s="42" t="s">
        <v>212</v>
      </c>
      <c r="F169" s="35" t="n">
        <f aca="false">51.94+783.44+99.58</f>
        <v>934.96</v>
      </c>
    </row>
    <row r="170" customFormat="false" ht="26.4" hidden="false" customHeight="false" outlineLevel="0" collapsed="false">
      <c r="A170" s="77"/>
      <c r="B170" s="9" t="s">
        <v>921</v>
      </c>
      <c r="C170" s="83"/>
      <c r="D170" s="9"/>
      <c r="E170" s="34" t="s">
        <v>922</v>
      </c>
      <c r="F170" s="75" t="n">
        <f aca="false">F171</f>
        <v>20306.48</v>
      </c>
    </row>
    <row r="171" customFormat="false" ht="26.4" hidden="false" customHeight="false" outlineLevel="0" collapsed="false">
      <c r="A171" s="77"/>
      <c r="B171" s="9" t="s">
        <v>923</v>
      </c>
      <c r="C171" s="83"/>
      <c r="D171" s="9"/>
      <c r="E171" s="42" t="s">
        <v>924</v>
      </c>
      <c r="F171" s="75" t="n">
        <f aca="false">F172+F210</f>
        <v>20306.48</v>
      </c>
    </row>
    <row r="172" customFormat="false" ht="26.4" hidden="false" customHeight="false" outlineLevel="0" collapsed="false">
      <c r="A172" s="77"/>
      <c r="B172" s="9"/>
      <c r="C172" s="73" t="s">
        <v>384</v>
      </c>
      <c r="D172" s="9"/>
      <c r="E172" s="42" t="s">
        <v>385</v>
      </c>
      <c r="F172" s="75" t="n">
        <f aca="false">F173+F183+F187+F201</f>
        <v>19855.79</v>
      </c>
    </row>
    <row r="173" customFormat="false" ht="39.6" hidden="false" customHeight="false" outlineLevel="0" collapsed="false">
      <c r="A173" s="77"/>
      <c r="B173" s="9"/>
      <c r="C173" s="73" t="s">
        <v>386</v>
      </c>
      <c r="D173" s="9"/>
      <c r="E173" s="42" t="s">
        <v>387</v>
      </c>
      <c r="F173" s="75" t="n">
        <f aca="false">F174+F177+F180</f>
        <v>1146.6</v>
      </c>
    </row>
    <row r="174" customFormat="false" ht="26.4" hidden="false" customHeight="false" outlineLevel="0" collapsed="false">
      <c r="A174" s="77"/>
      <c r="B174" s="9"/>
      <c r="C174" s="73" t="s">
        <v>388</v>
      </c>
      <c r="D174" s="9"/>
      <c r="E174" s="42" t="s">
        <v>389</v>
      </c>
      <c r="F174" s="75" t="n">
        <f aca="false">F175</f>
        <v>14.99</v>
      </c>
    </row>
    <row r="175" customFormat="false" ht="13.2" hidden="false" customHeight="false" outlineLevel="0" collapsed="false">
      <c r="A175" s="77"/>
      <c r="B175" s="9"/>
      <c r="C175" s="73" t="s">
        <v>390</v>
      </c>
      <c r="D175" s="9"/>
      <c r="E175" s="42" t="s">
        <v>391</v>
      </c>
      <c r="F175" s="75" t="n">
        <f aca="false">F176</f>
        <v>14.99</v>
      </c>
    </row>
    <row r="176" customFormat="false" ht="26.4" hidden="false" customHeight="false" outlineLevel="0" collapsed="false">
      <c r="A176" s="77"/>
      <c r="B176" s="9"/>
      <c r="C176" s="9"/>
      <c r="D176" s="9" t="s">
        <v>211</v>
      </c>
      <c r="E176" s="42" t="s">
        <v>212</v>
      </c>
      <c r="F176" s="75" t="n">
        <v>14.99</v>
      </c>
    </row>
    <row r="177" customFormat="false" ht="13.2" hidden="false" customHeight="false" outlineLevel="0" collapsed="false">
      <c r="A177" s="77"/>
      <c r="B177" s="9"/>
      <c r="C177" s="73" t="s">
        <v>392</v>
      </c>
      <c r="D177" s="9"/>
      <c r="E177" s="42" t="s">
        <v>393</v>
      </c>
      <c r="F177" s="75" t="n">
        <f aca="false">F178</f>
        <v>1091.11</v>
      </c>
    </row>
    <row r="178" customFormat="false" ht="13.2" hidden="false" customHeight="false" outlineLevel="0" collapsed="false">
      <c r="A178" s="77"/>
      <c r="B178" s="9"/>
      <c r="C178" s="73" t="s">
        <v>394</v>
      </c>
      <c r="D178" s="9"/>
      <c r="E178" s="42" t="s">
        <v>395</v>
      </c>
      <c r="F178" s="75" t="n">
        <f aca="false">F179</f>
        <v>1091.11</v>
      </c>
    </row>
    <row r="179" customFormat="false" ht="26.4" hidden="false" customHeight="false" outlineLevel="0" collapsed="false">
      <c r="A179" s="77"/>
      <c r="B179" s="9"/>
      <c r="C179" s="9"/>
      <c r="D179" s="9" t="s">
        <v>211</v>
      </c>
      <c r="E179" s="42" t="s">
        <v>212</v>
      </c>
      <c r="F179" s="75" t="n">
        <f aca="false">618.11+473</f>
        <v>1091.11</v>
      </c>
    </row>
    <row r="180" customFormat="false" ht="39.6" hidden="false" customHeight="false" outlineLevel="0" collapsed="false">
      <c r="A180" s="77"/>
      <c r="B180" s="9"/>
      <c r="C180" s="30" t="s">
        <v>396</v>
      </c>
      <c r="D180" s="30"/>
      <c r="E180" s="34" t="s">
        <v>397</v>
      </c>
      <c r="F180" s="35" t="n">
        <f aca="false">F181</f>
        <v>40.5</v>
      </c>
    </row>
    <row r="181" customFormat="false" ht="39.6" hidden="false" customHeight="false" outlineLevel="0" collapsed="false">
      <c r="A181" s="77"/>
      <c r="B181" s="9"/>
      <c r="C181" s="30" t="s">
        <v>398</v>
      </c>
      <c r="D181" s="30"/>
      <c r="E181" s="34" t="s">
        <v>399</v>
      </c>
      <c r="F181" s="35" t="n">
        <f aca="false">F182</f>
        <v>40.5</v>
      </c>
    </row>
    <row r="182" customFormat="false" ht="26.4" hidden="false" customHeight="false" outlineLevel="0" collapsed="false">
      <c r="A182" s="77"/>
      <c r="B182" s="9"/>
      <c r="C182" s="30"/>
      <c r="D182" s="30" t="s">
        <v>211</v>
      </c>
      <c r="E182" s="34" t="s">
        <v>212</v>
      </c>
      <c r="F182" s="35" t="n">
        <v>40.5</v>
      </c>
    </row>
    <row r="183" customFormat="false" ht="13.2" hidden="false" customHeight="false" outlineLevel="0" collapsed="false">
      <c r="A183" s="77"/>
      <c r="B183" s="9"/>
      <c r="C183" s="73" t="s">
        <v>400</v>
      </c>
      <c r="D183" s="9"/>
      <c r="E183" s="42" t="s">
        <v>401</v>
      </c>
      <c r="F183" s="75" t="n">
        <f aca="false">F184</f>
        <v>9.99</v>
      </c>
    </row>
    <row r="184" customFormat="false" ht="26.4" hidden="false" customHeight="false" outlineLevel="0" collapsed="false">
      <c r="A184" s="77"/>
      <c r="B184" s="9"/>
      <c r="C184" s="73" t="s">
        <v>402</v>
      </c>
      <c r="D184" s="9"/>
      <c r="E184" s="42" t="s">
        <v>403</v>
      </c>
      <c r="F184" s="75" t="n">
        <f aca="false">F185</f>
        <v>9.99</v>
      </c>
    </row>
    <row r="185" customFormat="false" ht="26.4" hidden="false" customHeight="false" outlineLevel="0" collapsed="false">
      <c r="A185" s="77"/>
      <c r="B185" s="9"/>
      <c r="C185" s="73" t="s">
        <v>404</v>
      </c>
      <c r="D185" s="9"/>
      <c r="E185" s="42" t="s">
        <v>405</v>
      </c>
      <c r="F185" s="75" t="n">
        <f aca="false">F186</f>
        <v>9.99</v>
      </c>
    </row>
    <row r="186" customFormat="false" ht="26.4" hidden="false" customHeight="false" outlineLevel="0" collapsed="false">
      <c r="A186" s="77"/>
      <c r="B186" s="9"/>
      <c r="C186" s="73"/>
      <c r="D186" s="9" t="s">
        <v>211</v>
      </c>
      <c r="E186" s="42" t="s">
        <v>212</v>
      </c>
      <c r="F186" s="75" t="n">
        <v>9.99</v>
      </c>
    </row>
    <row r="187" customFormat="false" ht="52.8" hidden="false" customHeight="false" outlineLevel="0" collapsed="false">
      <c r="A187" s="77"/>
      <c r="B187" s="9"/>
      <c r="C187" s="73" t="s">
        <v>406</v>
      </c>
      <c r="D187" s="9"/>
      <c r="E187" s="42" t="s">
        <v>407</v>
      </c>
      <c r="F187" s="75" t="n">
        <f aca="false">F188+F191+F194+F198</f>
        <v>224.26</v>
      </c>
    </row>
    <row r="188" customFormat="false" ht="39.6" hidden="false" customHeight="false" outlineLevel="0" collapsed="false">
      <c r="A188" s="77"/>
      <c r="B188" s="9"/>
      <c r="C188" s="30" t="s">
        <v>408</v>
      </c>
      <c r="D188" s="30"/>
      <c r="E188" s="34" t="s">
        <v>409</v>
      </c>
      <c r="F188" s="35" t="n">
        <f aca="false">F189</f>
        <v>20</v>
      </c>
    </row>
    <row r="189" customFormat="false" ht="13.2" hidden="false" customHeight="false" outlineLevel="0" collapsed="false">
      <c r="A189" s="77"/>
      <c r="B189" s="9"/>
      <c r="C189" s="30" t="s">
        <v>410</v>
      </c>
      <c r="D189" s="30"/>
      <c r="E189" s="34" t="s">
        <v>411</v>
      </c>
      <c r="F189" s="35" t="n">
        <f aca="false">F190</f>
        <v>20</v>
      </c>
    </row>
    <row r="190" customFormat="false" ht="26.4" hidden="false" customHeight="false" outlineLevel="0" collapsed="false">
      <c r="A190" s="77"/>
      <c r="B190" s="9"/>
      <c r="C190" s="30"/>
      <c r="D190" s="30" t="s">
        <v>211</v>
      </c>
      <c r="E190" s="34" t="s">
        <v>212</v>
      </c>
      <c r="F190" s="35" t="n">
        <v>20</v>
      </c>
    </row>
    <row r="191" customFormat="false" ht="26.4" hidden="false" customHeight="false" outlineLevel="0" collapsed="false">
      <c r="A191" s="77"/>
      <c r="B191" s="9"/>
      <c r="C191" s="73" t="s">
        <v>412</v>
      </c>
      <c r="D191" s="9"/>
      <c r="E191" s="42" t="s">
        <v>413</v>
      </c>
      <c r="F191" s="75" t="n">
        <f aca="false">F192</f>
        <v>119.61</v>
      </c>
    </row>
    <row r="192" customFormat="false" ht="26.4" hidden="false" customHeight="false" outlineLevel="0" collapsed="false">
      <c r="A192" s="77"/>
      <c r="B192" s="9"/>
      <c r="C192" s="73" t="s">
        <v>414</v>
      </c>
      <c r="D192" s="9"/>
      <c r="E192" s="42" t="s">
        <v>415</v>
      </c>
      <c r="F192" s="75" t="n">
        <f aca="false">F193</f>
        <v>119.61</v>
      </c>
    </row>
    <row r="193" customFormat="false" ht="26.4" hidden="false" customHeight="false" outlineLevel="0" collapsed="false">
      <c r="A193" s="77"/>
      <c r="B193" s="9"/>
      <c r="C193" s="9"/>
      <c r="D193" s="9" t="s">
        <v>211</v>
      </c>
      <c r="E193" s="42" t="s">
        <v>212</v>
      </c>
      <c r="F193" s="75" t="n">
        <v>119.61</v>
      </c>
    </row>
    <row r="194" customFormat="false" ht="26.4" hidden="false" customHeight="false" outlineLevel="0" collapsed="false">
      <c r="A194" s="77"/>
      <c r="B194" s="9"/>
      <c r="C194" s="73" t="s">
        <v>416</v>
      </c>
      <c r="D194" s="9"/>
      <c r="E194" s="42" t="s">
        <v>417</v>
      </c>
      <c r="F194" s="75" t="n">
        <f aca="false">F195</f>
        <v>79.65</v>
      </c>
    </row>
    <row r="195" customFormat="false" ht="26.4" hidden="false" customHeight="false" outlineLevel="0" collapsed="false">
      <c r="A195" s="77"/>
      <c r="B195" s="9"/>
      <c r="C195" s="73" t="s">
        <v>418</v>
      </c>
      <c r="D195" s="9"/>
      <c r="E195" s="42" t="s">
        <v>419</v>
      </c>
      <c r="F195" s="75" t="n">
        <f aca="false">F196+F197</f>
        <v>79.65</v>
      </c>
    </row>
    <row r="196" customFormat="false" ht="26.4" hidden="false" customHeight="false" outlineLevel="0" collapsed="false">
      <c r="A196" s="77"/>
      <c r="B196" s="9"/>
      <c r="C196" s="9"/>
      <c r="D196" s="9" t="s">
        <v>211</v>
      </c>
      <c r="E196" s="42" t="s">
        <v>212</v>
      </c>
      <c r="F196" s="75" t="n">
        <v>29.65</v>
      </c>
    </row>
    <row r="197" customFormat="false" ht="13.2" hidden="false" customHeight="false" outlineLevel="0" collapsed="false">
      <c r="A197" s="77"/>
      <c r="B197" s="9"/>
      <c r="C197" s="9"/>
      <c r="D197" s="83" t="n">
        <v>300</v>
      </c>
      <c r="E197" s="42" t="s">
        <v>141</v>
      </c>
      <c r="F197" s="75" t="n">
        <v>50</v>
      </c>
    </row>
    <row r="198" customFormat="false" ht="13.2" hidden="false" customHeight="false" outlineLevel="0" collapsed="false">
      <c r="A198" s="77"/>
      <c r="B198" s="9"/>
      <c r="C198" s="73" t="s">
        <v>420</v>
      </c>
      <c r="D198" s="9"/>
      <c r="E198" s="42" t="s">
        <v>421</v>
      </c>
      <c r="F198" s="75" t="n">
        <f aca="false">F199</f>
        <v>5</v>
      </c>
    </row>
    <row r="199" customFormat="false" ht="13.2" hidden="false" customHeight="false" outlineLevel="0" collapsed="false">
      <c r="A199" s="77"/>
      <c r="B199" s="9"/>
      <c r="C199" s="73" t="s">
        <v>422</v>
      </c>
      <c r="D199" s="9"/>
      <c r="E199" s="42" t="s">
        <v>423</v>
      </c>
      <c r="F199" s="75" t="n">
        <f aca="false">F200</f>
        <v>5</v>
      </c>
    </row>
    <row r="200" customFormat="false" ht="26.4" hidden="false" customHeight="false" outlineLevel="0" collapsed="false">
      <c r="A200" s="77"/>
      <c r="B200" s="9"/>
      <c r="C200" s="9"/>
      <c r="D200" s="9" t="s">
        <v>211</v>
      </c>
      <c r="E200" s="42" t="s">
        <v>212</v>
      </c>
      <c r="F200" s="75" t="n">
        <v>5</v>
      </c>
    </row>
    <row r="201" customFormat="false" ht="13.2" hidden="false" customHeight="false" outlineLevel="0" collapsed="false">
      <c r="A201" s="77"/>
      <c r="B201" s="9"/>
      <c r="C201" s="73" t="s">
        <v>428</v>
      </c>
      <c r="D201" s="9"/>
      <c r="E201" s="42" t="s">
        <v>429</v>
      </c>
      <c r="F201" s="75" t="n">
        <f aca="false">F202</f>
        <v>18474.94</v>
      </c>
    </row>
    <row r="202" customFormat="false" ht="26.4" hidden="false" customHeight="false" outlineLevel="0" collapsed="false">
      <c r="A202" s="77"/>
      <c r="B202" s="9"/>
      <c r="C202" s="73" t="s">
        <v>430</v>
      </c>
      <c r="D202" s="9"/>
      <c r="E202" s="42" t="s">
        <v>223</v>
      </c>
      <c r="F202" s="75" t="n">
        <f aca="false">F203+F207</f>
        <v>18474.94</v>
      </c>
    </row>
    <row r="203" customFormat="false" ht="26.4" hidden="false" customHeight="false" outlineLevel="0" collapsed="false">
      <c r="A203" s="77"/>
      <c r="B203" s="9"/>
      <c r="C203" s="73" t="s">
        <v>431</v>
      </c>
      <c r="D203" s="9"/>
      <c r="E203" s="42" t="s">
        <v>122</v>
      </c>
      <c r="F203" s="75" t="n">
        <f aca="false">F204+F205+F206</f>
        <v>17836.34</v>
      </c>
    </row>
    <row r="204" customFormat="false" ht="39.6" hidden="false" customHeight="false" outlineLevel="0" collapsed="false">
      <c r="A204" s="77"/>
      <c r="B204" s="9"/>
      <c r="C204" s="9"/>
      <c r="D204" s="9" t="s">
        <v>219</v>
      </c>
      <c r="E204" s="42" t="s">
        <v>220</v>
      </c>
      <c r="F204" s="35" t="n">
        <f aca="false">11391.52+44.48+3375.67</f>
        <v>14811.67</v>
      </c>
    </row>
    <row r="205" customFormat="false" ht="26.4" hidden="false" customHeight="false" outlineLevel="0" collapsed="false">
      <c r="A205" s="77"/>
      <c r="B205" s="9"/>
      <c r="C205" s="9"/>
      <c r="D205" s="9" t="s">
        <v>211</v>
      </c>
      <c r="E205" s="42" t="s">
        <v>212</v>
      </c>
      <c r="F205" s="35" t="n">
        <f aca="false">873.37+1875.92+204.81</f>
        <v>2954.1</v>
      </c>
    </row>
    <row r="206" customFormat="false" ht="13.2" hidden="false" customHeight="false" outlineLevel="0" collapsed="false">
      <c r="A206" s="77"/>
      <c r="B206" s="9"/>
      <c r="C206" s="9"/>
      <c r="D206" s="9" t="s">
        <v>197</v>
      </c>
      <c r="E206" s="42" t="s">
        <v>198</v>
      </c>
      <c r="F206" s="35" t="n">
        <f aca="false">55.84+14.73</f>
        <v>70.57</v>
      </c>
    </row>
    <row r="207" customFormat="false" ht="26.4" hidden="false" customHeight="false" outlineLevel="0" collapsed="false">
      <c r="A207" s="77"/>
      <c r="B207" s="9"/>
      <c r="C207" s="73" t="s">
        <v>432</v>
      </c>
      <c r="D207" s="9"/>
      <c r="E207" s="42" t="s">
        <v>433</v>
      </c>
      <c r="F207" s="35" t="n">
        <f aca="false">F208+F209</f>
        <v>638.6</v>
      </c>
    </row>
    <row r="208" customFormat="false" ht="39.6" hidden="false" customHeight="false" outlineLevel="0" collapsed="false">
      <c r="A208" s="77"/>
      <c r="B208" s="9"/>
      <c r="C208" s="9"/>
      <c r="D208" s="9" t="s">
        <v>219</v>
      </c>
      <c r="E208" s="42" t="s">
        <v>220</v>
      </c>
      <c r="F208" s="35" t="n">
        <f aca="false">478.21+143.52</f>
        <v>621.73</v>
      </c>
    </row>
    <row r="209" customFormat="false" ht="26.4" hidden="false" customHeight="false" outlineLevel="0" collapsed="false">
      <c r="A209" s="77"/>
      <c r="B209" s="9"/>
      <c r="C209" s="9"/>
      <c r="D209" s="9" t="s">
        <v>211</v>
      </c>
      <c r="E209" s="42" t="s">
        <v>212</v>
      </c>
      <c r="F209" s="35" t="n">
        <v>16.87</v>
      </c>
    </row>
    <row r="210" customFormat="false" ht="13.2" hidden="false" customHeight="false" outlineLevel="0" collapsed="false">
      <c r="A210" s="77"/>
      <c r="B210" s="9"/>
      <c r="C210" s="30" t="s">
        <v>828</v>
      </c>
      <c r="D210" s="30"/>
      <c r="E210" s="34" t="s">
        <v>829</v>
      </c>
      <c r="F210" s="35" t="n">
        <f aca="false">F211+F213</f>
        <v>450.69</v>
      </c>
    </row>
    <row r="211" customFormat="false" ht="13.2" hidden="false" customHeight="false" outlineLevel="0" collapsed="false">
      <c r="A211" s="77"/>
      <c r="B211" s="9"/>
      <c r="C211" s="30" t="s">
        <v>836</v>
      </c>
      <c r="D211" s="30"/>
      <c r="E211" s="34" t="s">
        <v>837</v>
      </c>
      <c r="F211" s="35" t="n">
        <f aca="false">F212</f>
        <v>429.04</v>
      </c>
    </row>
    <row r="212" customFormat="false" ht="26.4" hidden="false" customHeight="false" outlineLevel="0" collapsed="false">
      <c r="A212" s="77"/>
      <c r="B212" s="9"/>
      <c r="C212" s="30"/>
      <c r="D212" s="30" t="s">
        <v>211</v>
      </c>
      <c r="E212" s="34" t="s">
        <v>212</v>
      </c>
      <c r="F212" s="35" t="n">
        <v>429.04</v>
      </c>
    </row>
    <row r="213" customFormat="false" ht="26.4" hidden="false" customHeight="false" outlineLevel="0" collapsed="false">
      <c r="A213" s="77"/>
      <c r="B213" s="9"/>
      <c r="C213" s="30" t="s">
        <v>849</v>
      </c>
      <c r="D213" s="30"/>
      <c r="E213" s="34" t="s">
        <v>850</v>
      </c>
      <c r="F213" s="35" t="n">
        <f aca="false">F214</f>
        <v>21.65</v>
      </c>
    </row>
    <row r="214" customFormat="false" ht="26.4" hidden="false" customHeight="false" outlineLevel="0" collapsed="false">
      <c r="A214" s="77"/>
      <c r="B214" s="9"/>
      <c r="C214" s="30"/>
      <c r="D214" s="30" t="s">
        <v>211</v>
      </c>
      <c r="E214" s="34" t="s">
        <v>212</v>
      </c>
      <c r="F214" s="35" t="n">
        <v>21.65</v>
      </c>
    </row>
    <row r="215" customFormat="false" ht="13.2" hidden="false" customHeight="false" outlineLevel="0" collapsed="false">
      <c r="A215" s="77"/>
      <c r="B215" s="79" t="s">
        <v>901</v>
      </c>
      <c r="C215" s="80"/>
      <c r="D215" s="9"/>
      <c r="E215" s="42" t="s">
        <v>902</v>
      </c>
      <c r="F215" s="75" t="n">
        <f aca="false">F216</f>
        <v>6708.19</v>
      </c>
    </row>
    <row r="216" customFormat="false" ht="13.2" hidden="false" customHeight="false" outlineLevel="0" collapsed="false">
      <c r="A216" s="77"/>
      <c r="B216" s="79" t="s">
        <v>903</v>
      </c>
      <c r="C216" s="80"/>
      <c r="D216" s="9"/>
      <c r="E216" s="42" t="s">
        <v>904</v>
      </c>
      <c r="F216" s="75" t="n">
        <f aca="false">F217</f>
        <v>6708.19</v>
      </c>
    </row>
    <row r="217" customFormat="false" ht="26.4" hidden="false" customHeight="false" outlineLevel="0" collapsed="false">
      <c r="A217" s="77"/>
      <c r="B217" s="9"/>
      <c r="C217" s="73" t="s">
        <v>518</v>
      </c>
      <c r="D217" s="9"/>
      <c r="E217" s="42" t="s">
        <v>519</v>
      </c>
      <c r="F217" s="75" t="n">
        <f aca="false">F218+F225</f>
        <v>6708.19</v>
      </c>
    </row>
    <row r="218" customFormat="false" ht="39.6" hidden="false" customHeight="false" outlineLevel="0" collapsed="false">
      <c r="A218" s="77"/>
      <c r="B218" s="9"/>
      <c r="C218" s="73" t="s">
        <v>520</v>
      </c>
      <c r="D218" s="9"/>
      <c r="E218" s="42" t="s">
        <v>521</v>
      </c>
      <c r="F218" s="75" t="n">
        <f aca="false">F219+F222</f>
        <v>5696.89</v>
      </c>
    </row>
    <row r="219" customFormat="false" ht="26.4" hidden="false" customHeight="false" outlineLevel="0" collapsed="false">
      <c r="A219" s="77"/>
      <c r="B219" s="9"/>
      <c r="C219" s="73" t="s">
        <v>522</v>
      </c>
      <c r="D219" s="9"/>
      <c r="E219" s="42" t="s">
        <v>523</v>
      </c>
      <c r="F219" s="75" t="n">
        <f aca="false">F220</f>
        <v>1378.75</v>
      </c>
    </row>
    <row r="220" customFormat="false" ht="26.4" hidden="false" customHeight="false" outlineLevel="0" collapsed="false">
      <c r="A220" s="77"/>
      <c r="B220" s="9"/>
      <c r="C220" s="73" t="s">
        <v>524</v>
      </c>
      <c r="D220" s="9"/>
      <c r="E220" s="42" t="s">
        <v>525</v>
      </c>
      <c r="F220" s="75" t="n">
        <f aca="false">F221</f>
        <v>1378.75</v>
      </c>
    </row>
    <row r="221" customFormat="false" ht="26.4" hidden="false" customHeight="false" outlineLevel="0" collapsed="false">
      <c r="A221" s="77"/>
      <c r="B221" s="9"/>
      <c r="C221" s="73"/>
      <c r="D221" s="9" t="s">
        <v>211</v>
      </c>
      <c r="E221" s="42" t="s">
        <v>212</v>
      </c>
      <c r="F221" s="35" t="n">
        <v>1378.75</v>
      </c>
    </row>
    <row r="222" customFormat="false" ht="26.4" hidden="false" customHeight="false" outlineLevel="0" collapsed="false">
      <c r="A222" s="77"/>
      <c r="B222" s="9"/>
      <c r="C222" s="73" t="s">
        <v>526</v>
      </c>
      <c r="D222" s="9"/>
      <c r="E222" s="42" t="s">
        <v>527</v>
      </c>
      <c r="F222" s="75" t="n">
        <f aca="false">F223</f>
        <v>4318.14</v>
      </c>
    </row>
    <row r="223" customFormat="false" ht="13.2" hidden="false" customHeight="false" outlineLevel="0" collapsed="false">
      <c r="A223" s="77"/>
      <c r="B223" s="9"/>
      <c r="C223" s="73" t="s">
        <v>528</v>
      </c>
      <c r="D223" s="9"/>
      <c r="E223" s="42" t="s">
        <v>529</v>
      </c>
      <c r="F223" s="75" t="n">
        <f aca="false">F224</f>
        <v>4318.14</v>
      </c>
    </row>
    <row r="224" customFormat="false" ht="26.4" hidden="false" customHeight="false" outlineLevel="0" collapsed="false">
      <c r="A224" s="77"/>
      <c r="B224" s="9"/>
      <c r="C224" s="73"/>
      <c r="D224" s="9" t="s">
        <v>211</v>
      </c>
      <c r="E224" s="42" t="s">
        <v>212</v>
      </c>
      <c r="F224" s="35" t="n">
        <v>4318.14</v>
      </c>
    </row>
    <row r="225" customFormat="false" ht="26.4" hidden="false" customHeight="false" outlineLevel="0" collapsed="false">
      <c r="A225" s="77"/>
      <c r="B225" s="9"/>
      <c r="C225" s="73" t="s">
        <v>530</v>
      </c>
      <c r="D225" s="9"/>
      <c r="E225" s="42" t="s">
        <v>531</v>
      </c>
      <c r="F225" s="75" t="n">
        <f aca="false">F226</f>
        <v>1011.3</v>
      </c>
    </row>
    <row r="226" customFormat="false" ht="39.6" hidden="false" customHeight="false" outlineLevel="0" collapsed="false">
      <c r="A226" s="77"/>
      <c r="B226" s="9"/>
      <c r="C226" s="73" t="s">
        <v>532</v>
      </c>
      <c r="D226" s="9"/>
      <c r="E226" s="44" t="s">
        <v>533</v>
      </c>
      <c r="F226" s="75" t="n">
        <f aca="false">F227</f>
        <v>1011.3</v>
      </c>
    </row>
    <row r="227" customFormat="false" ht="13.2" hidden="false" customHeight="false" outlineLevel="0" collapsed="false">
      <c r="A227" s="77"/>
      <c r="B227" s="9"/>
      <c r="C227" s="30" t="s">
        <v>534</v>
      </c>
      <c r="D227" s="30"/>
      <c r="E227" s="34" t="s">
        <v>535</v>
      </c>
      <c r="F227" s="35" t="n">
        <f aca="false">F228</f>
        <v>1011.3</v>
      </c>
    </row>
    <row r="228" customFormat="false" ht="26.4" hidden="false" customHeight="false" outlineLevel="0" collapsed="false">
      <c r="A228" s="77"/>
      <c r="B228" s="9"/>
      <c r="C228" s="30"/>
      <c r="D228" s="30" t="s">
        <v>211</v>
      </c>
      <c r="E228" s="34" t="s">
        <v>212</v>
      </c>
      <c r="F228" s="35" t="n">
        <f aca="false">200+811.3</f>
        <v>1011.3</v>
      </c>
    </row>
    <row r="229" customFormat="false" ht="13.2" hidden="false" customHeight="false" outlineLevel="0" collapsed="false">
      <c r="A229" s="77"/>
      <c r="B229" s="9" t="s">
        <v>925</v>
      </c>
      <c r="C229" s="30"/>
      <c r="D229" s="30"/>
      <c r="E229" s="42" t="s">
        <v>926</v>
      </c>
      <c r="F229" s="35" t="n">
        <f aca="false">F230</f>
        <v>5978.42</v>
      </c>
    </row>
    <row r="230" customFormat="false" ht="13.2" hidden="false" customHeight="false" outlineLevel="0" collapsed="false">
      <c r="A230" s="77"/>
      <c r="B230" s="9" t="s">
        <v>927</v>
      </c>
      <c r="C230" s="30"/>
      <c r="D230" s="30"/>
      <c r="E230" s="42" t="s">
        <v>928</v>
      </c>
      <c r="F230" s="35" t="n">
        <f aca="false">F231</f>
        <v>5978.42</v>
      </c>
    </row>
    <row r="231" customFormat="false" ht="26.4" hidden="false" customHeight="false" outlineLevel="0" collapsed="false">
      <c r="A231" s="77"/>
      <c r="B231" s="9"/>
      <c r="C231" s="30" t="s">
        <v>288</v>
      </c>
      <c r="D231" s="30"/>
      <c r="E231" s="34" t="s">
        <v>289</v>
      </c>
      <c r="F231" s="35" t="n">
        <f aca="false">F232</f>
        <v>5978.42</v>
      </c>
    </row>
    <row r="232" customFormat="false" ht="13.2" hidden="false" customHeight="false" outlineLevel="0" collapsed="false">
      <c r="A232" s="77"/>
      <c r="B232" s="9"/>
      <c r="C232" s="30" t="s">
        <v>314</v>
      </c>
      <c r="D232" s="30"/>
      <c r="E232" s="34" t="s">
        <v>315</v>
      </c>
      <c r="F232" s="35" t="n">
        <f aca="false">F233</f>
        <v>5978.42</v>
      </c>
    </row>
    <row r="233" customFormat="false" ht="13.2" hidden="false" customHeight="false" outlineLevel="0" collapsed="false">
      <c r="A233" s="77"/>
      <c r="B233" s="9"/>
      <c r="C233" s="30" t="s">
        <v>316</v>
      </c>
      <c r="D233" s="30"/>
      <c r="E233" s="34" t="s">
        <v>317</v>
      </c>
      <c r="F233" s="35" t="n">
        <f aca="false">F234+F236+F238</f>
        <v>5978.42</v>
      </c>
    </row>
    <row r="234" customFormat="false" ht="26.4" hidden="false" customHeight="false" outlineLevel="0" collapsed="false">
      <c r="A234" s="77"/>
      <c r="B234" s="9"/>
      <c r="C234" s="30" t="s">
        <v>318</v>
      </c>
      <c r="D234" s="30"/>
      <c r="E234" s="34" t="s">
        <v>122</v>
      </c>
      <c r="F234" s="35" t="n">
        <f aca="false">F235</f>
        <v>3631.4</v>
      </c>
    </row>
    <row r="235" customFormat="false" ht="26.4" hidden="false" customHeight="false" outlineLevel="0" collapsed="false">
      <c r="A235" s="77"/>
      <c r="B235" s="9"/>
      <c r="C235" s="30"/>
      <c r="D235" s="9" t="s">
        <v>119</v>
      </c>
      <c r="E235" s="42" t="s">
        <v>120</v>
      </c>
      <c r="F235" s="35" t="n">
        <v>3631.4</v>
      </c>
    </row>
    <row r="236" customFormat="false" ht="13.2" hidden="false" customHeight="false" outlineLevel="0" collapsed="false">
      <c r="A236" s="77"/>
      <c r="B236" s="9"/>
      <c r="C236" s="30" t="s">
        <v>321</v>
      </c>
      <c r="D236" s="30"/>
      <c r="E236" s="34" t="s">
        <v>322</v>
      </c>
      <c r="F236" s="35" t="n">
        <f aca="false">F237</f>
        <v>1474.32</v>
      </c>
    </row>
    <row r="237" customFormat="false" ht="26.4" hidden="false" customHeight="false" outlineLevel="0" collapsed="false">
      <c r="A237" s="77"/>
      <c r="B237" s="9"/>
      <c r="C237" s="30"/>
      <c r="D237" s="9" t="s">
        <v>119</v>
      </c>
      <c r="E237" s="42" t="s">
        <v>120</v>
      </c>
      <c r="F237" s="35" t="n">
        <v>1474.32</v>
      </c>
    </row>
    <row r="238" customFormat="false" ht="13.2" hidden="false" customHeight="false" outlineLevel="0" collapsed="false">
      <c r="A238" s="77"/>
      <c r="B238" s="9"/>
      <c r="C238" s="30" t="s">
        <v>323</v>
      </c>
      <c r="D238" s="30"/>
      <c r="E238" s="34" t="s">
        <v>324</v>
      </c>
      <c r="F238" s="35" t="n">
        <f aca="false">F239</f>
        <v>872.7</v>
      </c>
    </row>
    <row r="239" customFormat="false" ht="26.4" hidden="false" customHeight="false" outlineLevel="0" collapsed="false">
      <c r="A239" s="77"/>
      <c r="B239" s="9"/>
      <c r="C239" s="30"/>
      <c r="D239" s="9" t="s">
        <v>119</v>
      </c>
      <c r="E239" s="42" t="s">
        <v>120</v>
      </c>
      <c r="F239" s="35" t="n">
        <v>872.7</v>
      </c>
    </row>
    <row r="240" customFormat="false" ht="13.2" hidden="false" customHeight="false" outlineLevel="0" collapsed="false">
      <c r="A240" s="77"/>
      <c r="B240" s="77" t="s">
        <v>929</v>
      </c>
      <c r="C240" s="9"/>
      <c r="D240" s="9"/>
      <c r="E240" s="42" t="s">
        <v>930</v>
      </c>
      <c r="F240" s="75" t="n">
        <f aca="false">F241</f>
        <v>5335.87</v>
      </c>
    </row>
    <row r="241" customFormat="false" ht="13.2" hidden="false" customHeight="false" outlineLevel="0" collapsed="false">
      <c r="A241" s="77"/>
      <c r="B241" s="9" t="s">
        <v>931</v>
      </c>
      <c r="C241" s="9"/>
      <c r="D241" s="9"/>
      <c r="E241" s="42" t="s">
        <v>932</v>
      </c>
      <c r="F241" s="75" t="n">
        <f aca="false">F242</f>
        <v>5335.87</v>
      </c>
    </row>
    <row r="242" customFormat="false" ht="26.4" hidden="false" customHeight="false" outlineLevel="0" collapsed="false">
      <c r="A242" s="77"/>
      <c r="B242" s="9"/>
      <c r="C242" s="73" t="s">
        <v>545</v>
      </c>
      <c r="D242" s="9"/>
      <c r="E242" s="42" t="s">
        <v>546</v>
      </c>
      <c r="F242" s="75" t="n">
        <f aca="false">F243</f>
        <v>5335.87</v>
      </c>
    </row>
    <row r="243" customFormat="false" ht="26.4" hidden="false" customHeight="false" outlineLevel="0" collapsed="false">
      <c r="A243" s="77"/>
      <c r="B243" s="9"/>
      <c r="C243" s="73" t="s">
        <v>547</v>
      </c>
      <c r="D243" s="9"/>
      <c r="E243" s="42" t="s">
        <v>548</v>
      </c>
      <c r="F243" s="75" t="n">
        <f aca="false">F244</f>
        <v>5335.87</v>
      </c>
    </row>
    <row r="244" customFormat="false" ht="26.4" hidden="false" customHeight="false" outlineLevel="0" collapsed="false">
      <c r="A244" s="77"/>
      <c r="B244" s="9"/>
      <c r="C244" s="73" t="s">
        <v>555</v>
      </c>
      <c r="D244" s="9"/>
      <c r="E244" s="42" t="s">
        <v>556</v>
      </c>
      <c r="F244" s="75" t="n">
        <f aca="false">F245+F248</f>
        <v>5335.87</v>
      </c>
    </row>
    <row r="245" customFormat="false" ht="13.2" hidden="false" customHeight="false" outlineLevel="0" collapsed="false">
      <c r="A245" s="77"/>
      <c r="B245" s="9"/>
      <c r="C245" s="30" t="s">
        <v>559</v>
      </c>
      <c r="D245" s="30"/>
      <c r="E245" s="34" t="s">
        <v>560</v>
      </c>
      <c r="F245" s="35" t="n">
        <f aca="false">F246+F247</f>
        <v>4637.17</v>
      </c>
    </row>
    <row r="246" customFormat="false" ht="39.6" hidden="false" customHeight="false" outlineLevel="0" collapsed="false">
      <c r="A246" s="77"/>
      <c r="B246" s="9"/>
      <c r="C246" s="30"/>
      <c r="D246" s="30" t="s">
        <v>219</v>
      </c>
      <c r="E246" s="34" t="s">
        <v>220</v>
      </c>
      <c r="F246" s="35" t="n">
        <f aca="false">3085.95+920.06</f>
        <v>4006.01</v>
      </c>
    </row>
    <row r="247" customFormat="false" ht="26.4" hidden="false" customHeight="false" outlineLevel="0" collapsed="false">
      <c r="A247" s="77"/>
      <c r="B247" s="9"/>
      <c r="C247" s="30"/>
      <c r="D247" s="30" t="s">
        <v>211</v>
      </c>
      <c r="E247" s="34" t="s">
        <v>212</v>
      </c>
      <c r="F247" s="35" t="n">
        <f aca="false">145.96+446.84+38.36</f>
        <v>631.16</v>
      </c>
    </row>
    <row r="248" customFormat="false" ht="30" hidden="false" customHeight="true" outlineLevel="0" collapsed="false">
      <c r="A248" s="77"/>
      <c r="B248" s="9"/>
      <c r="C248" s="30" t="s">
        <v>561</v>
      </c>
      <c r="D248" s="30"/>
      <c r="E248" s="34" t="s">
        <v>562</v>
      </c>
      <c r="F248" s="35" t="n">
        <f aca="false">F249+F250</f>
        <v>698.7</v>
      </c>
    </row>
    <row r="249" customFormat="false" ht="39.6" hidden="false" customHeight="false" outlineLevel="0" collapsed="false">
      <c r="A249" s="77"/>
      <c r="B249" s="9"/>
      <c r="C249" s="30"/>
      <c r="D249" s="30" t="s">
        <v>219</v>
      </c>
      <c r="E249" s="34" t="s">
        <v>220</v>
      </c>
      <c r="F249" s="35" t="n">
        <f aca="false">445.83+132.41</f>
        <v>578.24</v>
      </c>
    </row>
    <row r="250" customFormat="false" ht="26.4" hidden="false" customHeight="false" outlineLevel="0" collapsed="false">
      <c r="A250" s="77"/>
      <c r="B250" s="9"/>
      <c r="C250" s="30"/>
      <c r="D250" s="30" t="s">
        <v>211</v>
      </c>
      <c r="E250" s="34" t="s">
        <v>212</v>
      </c>
      <c r="F250" s="35" t="n">
        <f aca="false">16.88+81.33+22.25</f>
        <v>120.46</v>
      </c>
    </row>
    <row r="251" customFormat="false" ht="13.2" hidden="false" customHeight="false" outlineLevel="0" collapsed="false">
      <c r="A251" s="77"/>
      <c r="B251" s="9" t="s">
        <v>933</v>
      </c>
      <c r="C251" s="9"/>
      <c r="D251" s="9"/>
      <c r="E251" s="42" t="s">
        <v>934</v>
      </c>
      <c r="F251" s="75" t="n">
        <f aca="false">F252</f>
        <v>11518.62</v>
      </c>
    </row>
    <row r="252" customFormat="false" ht="13.2" hidden="false" customHeight="false" outlineLevel="0" collapsed="false">
      <c r="A252" s="77"/>
      <c r="B252" s="77" t="s">
        <v>935</v>
      </c>
      <c r="C252" s="83"/>
      <c r="D252" s="83"/>
      <c r="E252" s="42" t="s">
        <v>936</v>
      </c>
      <c r="F252" s="75" t="n">
        <f aca="false">F253</f>
        <v>11518.62</v>
      </c>
    </row>
    <row r="253" customFormat="false" ht="13.2" hidden="false" customHeight="false" outlineLevel="0" collapsed="false">
      <c r="A253" s="77"/>
      <c r="B253" s="77"/>
      <c r="C253" s="73" t="s">
        <v>828</v>
      </c>
      <c r="D253" s="9"/>
      <c r="E253" s="42" t="s">
        <v>829</v>
      </c>
      <c r="F253" s="75" t="n">
        <f aca="false">F254</f>
        <v>11518.62</v>
      </c>
    </row>
    <row r="254" customFormat="false" ht="39.6" hidden="false" customHeight="false" outlineLevel="0" collapsed="false">
      <c r="A254" s="77"/>
      <c r="B254" s="77"/>
      <c r="C254" s="73" t="s">
        <v>843</v>
      </c>
      <c r="D254" s="83"/>
      <c r="E254" s="42" t="s">
        <v>844</v>
      </c>
      <c r="F254" s="75" t="n">
        <f aca="false">F255</f>
        <v>11518.62</v>
      </c>
    </row>
    <row r="255" customFormat="false" ht="13.2" hidden="false" customHeight="false" outlineLevel="0" collapsed="false">
      <c r="A255" s="77"/>
      <c r="B255" s="77"/>
      <c r="C255" s="83"/>
      <c r="D255" s="9" t="s">
        <v>140</v>
      </c>
      <c r="E255" s="44" t="s">
        <v>141</v>
      </c>
      <c r="F255" s="75" t="n">
        <v>11518.62</v>
      </c>
    </row>
    <row r="256" customFormat="false" ht="13.2" hidden="false" customHeight="false" outlineLevel="0" collapsed="false">
      <c r="A256" s="77"/>
      <c r="B256" s="77" t="s">
        <v>937</v>
      </c>
      <c r="C256" s="83"/>
      <c r="D256" s="9"/>
      <c r="E256" s="44" t="s">
        <v>938</v>
      </c>
      <c r="F256" s="75" t="n">
        <f aca="false">F257</f>
        <v>18128.98</v>
      </c>
    </row>
    <row r="257" customFormat="false" ht="13.2" hidden="false" customHeight="false" outlineLevel="0" collapsed="false">
      <c r="A257" s="77"/>
      <c r="B257" s="77" t="s">
        <v>939</v>
      </c>
      <c r="C257" s="83"/>
      <c r="D257" s="9"/>
      <c r="E257" s="44" t="s">
        <v>940</v>
      </c>
      <c r="F257" s="75" t="n">
        <f aca="false">F258</f>
        <v>18128.98</v>
      </c>
    </row>
    <row r="258" customFormat="false" ht="26.4" hidden="false" customHeight="false" outlineLevel="0" collapsed="false">
      <c r="A258" s="77"/>
      <c r="B258" s="77"/>
      <c r="C258" s="30" t="s">
        <v>545</v>
      </c>
      <c r="D258" s="30"/>
      <c r="E258" s="34" t="s">
        <v>546</v>
      </c>
      <c r="F258" s="75" t="n">
        <f aca="false">F259</f>
        <v>18128.98</v>
      </c>
    </row>
    <row r="259" customFormat="false" ht="26.4" hidden="false" customHeight="false" outlineLevel="0" collapsed="false">
      <c r="A259" s="77"/>
      <c r="B259" s="77"/>
      <c r="C259" s="30" t="s">
        <v>547</v>
      </c>
      <c r="D259" s="30"/>
      <c r="E259" s="34" t="s">
        <v>548</v>
      </c>
      <c r="F259" s="75" t="n">
        <f aca="false">F260</f>
        <v>18128.98</v>
      </c>
    </row>
    <row r="260" customFormat="false" ht="26.4" hidden="false" customHeight="false" outlineLevel="0" collapsed="false">
      <c r="A260" s="77"/>
      <c r="B260" s="77"/>
      <c r="C260" s="30" t="s">
        <v>563</v>
      </c>
      <c r="D260" s="30"/>
      <c r="E260" s="34" t="s">
        <v>564</v>
      </c>
      <c r="F260" s="75" t="n">
        <f aca="false">F261+F263</f>
        <v>18128.98</v>
      </c>
    </row>
    <row r="261" customFormat="false" ht="26.4" hidden="false" customHeight="false" outlineLevel="0" collapsed="false">
      <c r="A261" s="77"/>
      <c r="B261" s="77"/>
      <c r="C261" s="30" t="s">
        <v>565</v>
      </c>
      <c r="D261" s="30"/>
      <c r="E261" s="34" t="s">
        <v>122</v>
      </c>
      <c r="F261" s="35" t="n">
        <f aca="false">F262</f>
        <v>9959.16</v>
      </c>
    </row>
    <row r="262" customFormat="false" ht="26.4" hidden="false" customHeight="false" outlineLevel="0" collapsed="false">
      <c r="A262" s="77"/>
      <c r="B262" s="77"/>
      <c r="C262" s="30"/>
      <c r="D262" s="9" t="s">
        <v>119</v>
      </c>
      <c r="E262" s="42" t="s">
        <v>120</v>
      </c>
      <c r="F262" s="35" t="n">
        <v>9959.16</v>
      </c>
    </row>
    <row r="263" customFormat="false" ht="13.2" hidden="false" customHeight="false" outlineLevel="0" collapsed="false">
      <c r="A263" s="77"/>
      <c r="B263" s="77"/>
      <c r="C263" s="30" t="s">
        <v>566</v>
      </c>
      <c r="D263" s="30"/>
      <c r="E263" s="34" t="s">
        <v>567</v>
      </c>
      <c r="F263" s="35" t="n">
        <f aca="false">F264</f>
        <v>8169.82</v>
      </c>
    </row>
    <row r="264" customFormat="false" ht="26.4" hidden="false" customHeight="false" outlineLevel="0" collapsed="false">
      <c r="A264" s="77"/>
      <c r="B264" s="77"/>
      <c r="C264" s="30"/>
      <c r="D264" s="9" t="s">
        <v>119</v>
      </c>
      <c r="E264" s="42" t="s">
        <v>120</v>
      </c>
      <c r="F264" s="35" t="n">
        <v>8169.82</v>
      </c>
    </row>
    <row r="265" s="71" customFormat="true" ht="13.2" hidden="false" customHeight="false" outlineLevel="0" collapsed="false">
      <c r="A265" s="81" t="s">
        <v>941</v>
      </c>
      <c r="B265" s="81"/>
      <c r="C265" s="67"/>
      <c r="D265" s="67"/>
      <c r="E265" s="82" t="s">
        <v>942</v>
      </c>
      <c r="F265" s="69" t="n">
        <f aca="false">F266</f>
        <v>11931.31</v>
      </c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</row>
    <row r="266" s="71" customFormat="true" ht="13.2" hidden="false" customHeight="false" outlineLevel="0" collapsed="false">
      <c r="A266" s="81"/>
      <c r="B266" s="9" t="s">
        <v>888</v>
      </c>
      <c r="C266" s="9"/>
      <c r="D266" s="9"/>
      <c r="E266" s="42" t="s">
        <v>889</v>
      </c>
      <c r="F266" s="72" t="n">
        <f aca="false">F267+F278</f>
        <v>11931.31</v>
      </c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</row>
    <row r="267" s="71" customFormat="true" ht="26.4" hidden="false" customHeight="false" outlineLevel="0" collapsed="false">
      <c r="A267" s="81"/>
      <c r="B267" s="77" t="s">
        <v>943</v>
      </c>
      <c r="C267" s="9"/>
      <c r="D267" s="9"/>
      <c r="E267" s="42" t="s">
        <v>944</v>
      </c>
      <c r="F267" s="72" t="n">
        <f aca="false">F268</f>
        <v>11929.26</v>
      </c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</row>
    <row r="268" s="71" customFormat="true" ht="13.2" hidden="false" customHeight="false" outlineLevel="0" collapsed="false">
      <c r="A268" s="81"/>
      <c r="B268" s="81"/>
      <c r="C268" s="73" t="s">
        <v>900</v>
      </c>
      <c r="D268" s="73"/>
      <c r="E268" s="78" t="s">
        <v>829</v>
      </c>
      <c r="F268" s="72" t="n">
        <f aca="false">F269+F273+F275</f>
        <v>11929.26</v>
      </c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</row>
    <row r="269" s="71" customFormat="true" ht="13.2" hidden="false" customHeight="true" outlineLevel="0" collapsed="false">
      <c r="A269" s="81"/>
      <c r="B269" s="81"/>
      <c r="C269" s="9" t="s">
        <v>830</v>
      </c>
      <c r="D269" s="73"/>
      <c r="E269" s="78" t="s">
        <v>218</v>
      </c>
      <c r="F269" s="72" t="n">
        <f aca="false">F270+F271+F272</f>
        <v>8982.32</v>
      </c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</row>
    <row r="270" s="71" customFormat="true" ht="39.6" hidden="false" customHeight="false" outlineLevel="0" collapsed="false">
      <c r="A270" s="81"/>
      <c r="B270" s="81"/>
      <c r="C270" s="73"/>
      <c r="D270" s="9" t="s">
        <v>219</v>
      </c>
      <c r="E270" s="42" t="s">
        <v>220</v>
      </c>
      <c r="F270" s="72" t="n">
        <f aca="false">6760.77+10.69+1859.55</f>
        <v>8631.01</v>
      </c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</row>
    <row r="271" s="71" customFormat="true" ht="26.4" hidden="false" customHeight="false" outlineLevel="0" collapsed="false">
      <c r="A271" s="81"/>
      <c r="B271" s="81"/>
      <c r="C271" s="73"/>
      <c r="D271" s="9" t="s">
        <v>211</v>
      </c>
      <c r="E271" s="42" t="s">
        <v>212</v>
      </c>
      <c r="F271" s="72" t="n">
        <f aca="false">285.54+61.32</f>
        <v>346.86</v>
      </c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</row>
    <row r="272" s="71" customFormat="true" ht="13.2" hidden="false" customHeight="false" outlineLevel="0" collapsed="false">
      <c r="A272" s="81"/>
      <c r="B272" s="81"/>
      <c r="C272" s="73"/>
      <c r="D272" s="9" t="s">
        <v>197</v>
      </c>
      <c r="E272" s="42" t="s">
        <v>198</v>
      </c>
      <c r="F272" s="72" t="n">
        <v>4.45</v>
      </c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</row>
    <row r="273" s="71" customFormat="true" ht="13.2" hidden="false" customHeight="false" outlineLevel="0" collapsed="false">
      <c r="A273" s="81"/>
      <c r="B273" s="81"/>
      <c r="C273" s="30" t="s">
        <v>835</v>
      </c>
      <c r="D273" s="30"/>
      <c r="E273" s="34" t="s">
        <v>558</v>
      </c>
      <c r="F273" s="72" t="n">
        <f aca="false">F274</f>
        <v>189.07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</row>
    <row r="274" s="71" customFormat="true" ht="39.6" hidden="false" customHeight="false" outlineLevel="0" collapsed="false">
      <c r="A274" s="81"/>
      <c r="B274" s="81"/>
      <c r="C274" s="73"/>
      <c r="D274" s="9" t="s">
        <v>219</v>
      </c>
      <c r="E274" s="42" t="s">
        <v>220</v>
      </c>
      <c r="F274" s="72" t="n">
        <f aca="false">145.22+43.85</f>
        <v>189.07</v>
      </c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</row>
    <row r="275" s="71" customFormat="true" ht="26.4" hidden="false" customHeight="false" outlineLevel="0" collapsed="false">
      <c r="A275" s="81"/>
      <c r="B275" s="81"/>
      <c r="C275" s="9" t="s">
        <v>866</v>
      </c>
      <c r="D275" s="9"/>
      <c r="E275" s="42" t="s">
        <v>867</v>
      </c>
      <c r="F275" s="72" t="n">
        <f aca="false">F276+F277</f>
        <v>2757.87</v>
      </c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</row>
    <row r="276" s="71" customFormat="true" ht="39.6" hidden="false" customHeight="false" outlineLevel="0" collapsed="false">
      <c r="A276" s="81"/>
      <c r="B276" s="81"/>
      <c r="C276" s="9"/>
      <c r="D276" s="9" t="s">
        <v>219</v>
      </c>
      <c r="E276" s="42" t="s">
        <v>220</v>
      </c>
      <c r="F276" s="35" t="n">
        <f aca="false">1868.06+564.15</f>
        <v>2432.21</v>
      </c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</row>
    <row r="277" s="71" customFormat="true" ht="26.4" hidden="false" customHeight="false" outlineLevel="0" collapsed="false">
      <c r="A277" s="81"/>
      <c r="B277" s="81"/>
      <c r="C277" s="9"/>
      <c r="D277" s="9" t="s">
        <v>211</v>
      </c>
      <c r="E277" s="42" t="s">
        <v>212</v>
      </c>
      <c r="F277" s="35" t="n">
        <f aca="false">114.94+210.72</f>
        <v>325.66</v>
      </c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</row>
    <row r="278" customFormat="false" ht="13.2" hidden="false" customHeight="false" outlineLevel="0" collapsed="false">
      <c r="A278" s="77"/>
      <c r="B278" s="77" t="s">
        <v>890</v>
      </c>
      <c r="C278" s="9"/>
      <c r="D278" s="9"/>
      <c r="E278" s="42" t="s">
        <v>891</v>
      </c>
      <c r="F278" s="35" t="n">
        <f aca="false">F279</f>
        <v>2.05</v>
      </c>
    </row>
    <row r="279" customFormat="false" ht="13.2" hidden="false" customHeight="false" outlineLevel="0" collapsed="false">
      <c r="A279" s="77"/>
      <c r="B279" s="77"/>
      <c r="C279" s="73" t="s">
        <v>900</v>
      </c>
      <c r="D279" s="73"/>
      <c r="E279" s="78" t="s">
        <v>829</v>
      </c>
      <c r="F279" s="35" t="n">
        <f aca="false">F280</f>
        <v>2.05</v>
      </c>
    </row>
    <row r="280" customFormat="false" ht="13.2" hidden="false" customHeight="false" outlineLevel="0" collapsed="false">
      <c r="A280" s="77"/>
      <c r="B280" s="77"/>
      <c r="C280" s="30" t="s">
        <v>838</v>
      </c>
      <c r="D280" s="30"/>
      <c r="E280" s="34" t="s">
        <v>571</v>
      </c>
      <c r="F280" s="35" t="n">
        <f aca="false">F281</f>
        <v>2.05</v>
      </c>
    </row>
    <row r="281" customFormat="false" ht="26.4" hidden="false" customHeight="false" outlineLevel="0" collapsed="false">
      <c r="A281" s="77"/>
      <c r="B281" s="77"/>
      <c r="C281" s="30"/>
      <c r="D281" s="30" t="s">
        <v>211</v>
      </c>
      <c r="E281" s="34" t="s">
        <v>212</v>
      </c>
      <c r="F281" s="35" t="n">
        <v>2.05</v>
      </c>
    </row>
    <row r="282" customFormat="false" ht="26.4" hidden="false" customHeight="false" outlineLevel="0" collapsed="false">
      <c r="A282" s="84" t="s">
        <v>945</v>
      </c>
      <c r="B282" s="84"/>
      <c r="C282" s="85"/>
      <c r="D282" s="85"/>
      <c r="E282" s="68" t="s">
        <v>946</v>
      </c>
      <c r="F282" s="69" t="n">
        <f aca="false">F283+F322+F364+F382+F431+F438</f>
        <v>1011302.27</v>
      </c>
    </row>
    <row r="283" customFormat="false" ht="13.2" hidden="false" customHeight="false" outlineLevel="0" collapsed="false">
      <c r="A283" s="84"/>
      <c r="B283" s="9" t="s">
        <v>888</v>
      </c>
      <c r="C283" s="9"/>
      <c r="D283" s="9"/>
      <c r="E283" s="42" t="s">
        <v>889</v>
      </c>
      <c r="F283" s="72" t="n">
        <f aca="false">F284+F290</f>
        <v>35663.74</v>
      </c>
    </row>
    <row r="284" customFormat="false" ht="39.6" hidden="false" customHeight="false" outlineLevel="0" collapsed="false">
      <c r="A284" s="84"/>
      <c r="B284" s="77" t="s">
        <v>911</v>
      </c>
      <c r="C284" s="77"/>
      <c r="D284" s="77"/>
      <c r="E284" s="42" t="s">
        <v>912</v>
      </c>
      <c r="F284" s="72" t="n">
        <f aca="false">F285</f>
        <v>1767.57</v>
      </c>
    </row>
    <row r="285" customFormat="false" ht="26.4" hidden="false" customHeight="false" outlineLevel="0" collapsed="false">
      <c r="A285" s="84"/>
      <c r="B285" s="77"/>
      <c r="C285" s="73" t="s">
        <v>909</v>
      </c>
      <c r="D285" s="73"/>
      <c r="E285" s="78" t="s">
        <v>546</v>
      </c>
      <c r="F285" s="72" t="n">
        <f aca="false">F286</f>
        <v>1767.57</v>
      </c>
    </row>
    <row r="286" customFormat="false" ht="26.4" hidden="false" customHeight="false" outlineLevel="0" collapsed="false">
      <c r="A286" s="84"/>
      <c r="B286" s="77"/>
      <c r="C286" s="73" t="s">
        <v>910</v>
      </c>
      <c r="D286" s="73"/>
      <c r="E286" s="78" t="s">
        <v>548</v>
      </c>
      <c r="F286" s="72" t="n">
        <f aca="false">F287</f>
        <v>1767.57</v>
      </c>
    </row>
    <row r="287" customFormat="false" ht="26.4" hidden="false" customHeight="false" outlineLevel="0" collapsed="false">
      <c r="A287" s="84"/>
      <c r="B287" s="77"/>
      <c r="C287" s="73" t="s">
        <v>914</v>
      </c>
      <c r="D287" s="9"/>
      <c r="E287" s="42" t="s">
        <v>216</v>
      </c>
      <c r="F287" s="72" t="n">
        <f aca="false">F288</f>
        <v>1767.57</v>
      </c>
    </row>
    <row r="288" customFormat="false" ht="26.4" hidden="false" customHeight="false" outlineLevel="0" collapsed="false">
      <c r="A288" s="84"/>
      <c r="B288" s="9"/>
      <c r="C288" s="30" t="s">
        <v>569</v>
      </c>
      <c r="D288" s="9"/>
      <c r="E288" s="42" t="s">
        <v>218</v>
      </c>
      <c r="F288" s="72" t="n">
        <f aca="false">F289</f>
        <v>1767.57</v>
      </c>
    </row>
    <row r="289" customFormat="false" ht="26.4" hidden="false" customHeight="false" outlineLevel="0" collapsed="false">
      <c r="A289" s="84"/>
      <c r="B289" s="9"/>
      <c r="C289" s="9"/>
      <c r="D289" s="9" t="s">
        <v>211</v>
      </c>
      <c r="E289" s="42" t="s">
        <v>212</v>
      </c>
      <c r="F289" s="72" t="n">
        <v>1767.57</v>
      </c>
    </row>
    <row r="290" customFormat="false" ht="13.2" hidden="false" customHeight="false" outlineLevel="0" collapsed="false">
      <c r="A290" s="84"/>
      <c r="B290" s="9" t="s">
        <v>890</v>
      </c>
      <c r="C290" s="9"/>
      <c r="D290" s="9"/>
      <c r="E290" s="42" t="s">
        <v>891</v>
      </c>
      <c r="F290" s="72" t="n">
        <f aca="false">F291+F296+F308+F313+F318</f>
        <v>33896.17</v>
      </c>
    </row>
    <row r="291" customFormat="false" ht="26.4" hidden="false" customHeight="false" outlineLevel="0" collapsed="false">
      <c r="A291" s="84"/>
      <c r="B291" s="9"/>
      <c r="C291" s="30" t="s">
        <v>384</v>
      </c>
      <c r="D291" s="30"/>
      <c r="E291" s="34" t="s">
        <v>385</v>
      </c>
      <c r="F291" s="72" t="n">
        <f aca="false">F292</f>
        <v>19949.43</v>
      </c>
    </row>
    <row r="292" customFormat="false" ht="52.8" hidden="false" customHeight="false" outlineLevel="0" collapsed="false">
      <c r="A292" s="84"/>
      <c r="B292" s="9"/>
      <c r="C292" s="30" t="s">
        <v>406</v>
      </c>
      <c r="D292" s="30"/>
      <c r="E292" s="34" t="s">
        <v>407</v>
      </c>
      <c r="F292" s="72" t="n">
        <f aca="false">F293</f>
        <v>19949.43</v>
      </c>
    </row>
    <row r="293" customFormat="false" ht="26.4" hidden="false" customHeight="false" outlineLevel="0" collapsed="false">
      <c r="A293" s="84"/>
      <c r="B293" s="9"/>
      <c r="C293" s="30" t="s">
        <v>424</v>
      </c>
      <c r="D293" s="30"/>
      <c r="E293" s="34" t="s">
        <v>425</v>
      </c>
      <c r="F293" s="35" t="n">
        <f aca="false">F294</f>
        <v>19949.43</v>
      </c>
    </row>
    <row r="294" customFormat="false" ht="26.4" hidden="false" customHeight="false" outlineLevel="0" collapsed="false">
      <c r="A294" s="84"/>
      <c r="B294" s="9"/>
      <c r="C294" s="30" t="s">
        <v>426</v>
      </c>
      <c r="D294" s="30"/>
      <c r="E294" s="34" t="s">
        <v>427</v>
      </c>
      <c r="F294" s="35" t="n">
        <f aca="false">F295</f>
        <v>19949.43</v>
      </c>
    </row>
    <row r="295" customFormat="false" ht="26.4" hidden="false" customHeight="false" outlineLevel="0" collapsed="false">
      <c r="A295" s="84"/>
      <c r="B295" s="9"/>
      <c r="C295" s="30"/>
      <c r="D295" s="30" t="s">
        <v>211</v>
      </c>
      <c r="E295" s="34" t="s">
        <v>212</v>
      </c>
      <c r="F295" s="35" t="n">
        <v>19949.43</v>
      </c>
    </row>
    <row r="296" customFormat="false" ht="26.4" hidden="false" customHeight="false" outlineLevel="0" collapsed="false">
      <c r="A296" s="84"/>
      <c r="B296" s="9"/>
      <c r="C296" s="73" t="s">
        <v>892</v>
      </c>
      <c r="D296" s="9"/>
      <c r="E296" s="74" t="s">
        <v>460</v>
      </c>
      <c r="F296" s="72" t="n">
        <f aca="false">F297</f>
        <v>11496.11</v>
      </c>
    </row>
    <row r="297" customFormat="false" ht="26.4" hidden="false" customHeight="false" outlineLevel="0" collapsed="false">
      <c r="A297" s="84"/>
      <c r="B297" s="9"/>
      <c r="C297" s="73" t="s">
        <v>895</v>
      </c>
      <c r="D297" s="9"/>
      <c r="E297" s="42" t="s">
        <v>494</v>
      </c>
      <c r="F297" s="75" t="n">
        <f aca="false">F298+F303</f>
        <v>11496.11</v>
      </c>
    </row>
    <row r="298" customFormat="false" ht="26.4" hidden="false" customHeight="false" outlineLevel="0" collapsed="false">
      <c r="A298" s="84"/>
      <c r="B298" s="9"/>
      <c r="C298" s="73" t="s">
        <v>947</v>
      </c>
      <c r="D298" s="9"/>
      <c r="E298" s="42" t="s">
        <v>496</v>
      </c>
      <c r="F298" s="75" t="n">
        <f aca="false">F299+F301</f>
        <v>1995.51</v>
      </c>
    </row>
    <row r="299" customFormat="false" ht="13.2" hidden="false" customHeight="false" outlineLevel="0" collapsed="false">
      <c r="A299" s="84"/>
      <c r="B299" s="9"/>
      <c r="C299" s="73" t="s">
        <v>499</v>
      </c>
      <c r="D299" s="9"/>
      <c r="E299" s="42" t="s">
        <v>500</v>
      </c>
      <c r="F299" s="75" t="n">
        <f aca="false">F300</f>
        <v>306.95</v>
      </c>
    </row>
    <row r="300" customFormat="false" ht="26.4" hidden="false" customHeight="false" outlineLevel="0" collapsed="false">
      <c r="A300" s="84"/>
      <c r="B300" s="9"/>
      <c r="C300" s="9"/>
      <c r="D300" s="9" t="s">
        <v>211</v>
      </c>
      <c r="E300" s="42" t="s">
        <v>212</v>
      </c>
      <c r="F300" s="75" t="n">
        <v>306.95</v>
      </c>
    </row>
    <row r="301" customFormat="false" ht="26.4" hidden="false" customHeight="false" outlineLevel="0" collapsed="false">
      <c r="A301" s="84"/>
      <c r="B301" s="9"/>
      <c r="C301" s="30" t="s">
        <v>501</v>
      </c>
      <c r="D301" s="30"/>
      <c r="E301" s="34" t="s">
        <v>502</v>
      </c>
      <c r="F301" s="75" t="n">
        <f aca="false">F302</f>
        <v>1688.56</v>
      </c>
    </row>
    <row r="302" customFormat="false" ht="26.4" hidden="false" customHeight="false" outlineLevel="0" collapsed="false">
      <c r="A302" s="84"/>
      <c r="B302" s="9"/>
      <c r="C302" s="30"/>
      <c r="D302" s="30" t="s">
        <v>211</v>
      </c>
      <c r="E302" s="34" t="s">
        <v>212</v>
      </c>
      <c r="F302" s="75" t="n">
        <v>1688.56</v>
      </c>
    </row>
    <row r="303" customFormat="false" ht="26.4" hidden="false" customHeight="false" outlineLevel="0" collapsed="false">
      <c r="A303" s="84"/>
      <c r="B303" s="9"/>
      <c r="C303" s="73" t="s">
        <v>896</v>
      </c>
      <c r="D303" s="9"/>
      <c r="E303" s="44" t="s">
        <v>506</v>
      </c>
      <c r="F303" s="75" t="n">
        <f aca="false">F304+F306</f>
        <v>9500.6</v>
      </c>
    </row>
    <row r="304" customFormat="false" ht="13.2" hidden="false" customHeight="false" outlineLevel="0" collapsed="false">
      <c r="A304" s="84"/>
      <c r="B304" s="9"/>
      <c r="C304" s="73" t="s">
        <v>507</v>
      </c>
      <c r="D304" s="9"/>
      <c r="E304" s="76" t="s">
        <v>508</v>
      </c>
      <c r="F304" s="75" t="n">
        <f aca="false">F305</f>
        <v>9416.5</v>
      </c>
    </row>
    <row r="305" customFormat="false" ht="26.4" hidden="false" customHeight="false" outlineLevel="0" collapsed="false">
      <c r="A305" s="84"/>
      <c r="B305" s="84"/>
      <c r="C305" s="9"/>
      <c r="D305" s="9" t="s">
        <v>211</v>
      </c>
      <c r="E305" s="42" t="s">
        <v>212</v>
      </c>
      <c r="F305" s="75" t="n">
        <f aca="false">3749.19+5667.31</f>
        <v>9416.5</v>
      </c>
    </row>
    <row r="306" customFormat="false" ht="26.4" hidden="false" customHeight="false" outlineLevel="0" collapsed="false">
      <c r="A306" s="84"/>
      <c r="B306" s="84"/>
      <c r="C306" s="30" t="s">
        <v>511</v>
      </c>
      <c r="D306" s="30"/>
      <c r="E306" s="34" t="s">
        <v>512</v>
      </c>
      <c r="F306" s="35" t="n">
        <f aca="false">F307</f>
        <v>84.1</v>
      </c>
    </row>
    <row r="307" customFormat="false" ht="26.4" hidden="false" customHeight="false" outlineLevel="0" collapsed="false">
      <c r="A307" s="84"/>
      <c r="B307" s="84"/>
      <c r="C307" s="30"/>
      <c r="D307" s="30" t="s">
        <v>211</v>
      </c>
      <c r="E307" s="34" t="s">
        <v>212</v>
      </c>
      <c r="F307" s="35" t="n">
        <v>84.1</v>
      </c>
    </row>
    <row r="308" customFormat="false" ht="26.4" hidden="false" customHeight="false" outlineLevel="0" collapsed="false">
      <c r="A308" s="84"/>
      <c r="B308" s="84"/>
      <c r="C308" s="30" t="s">
        <v>545</v>
      </c>
      <c r="D308" s="30"/>
      <c r="E308" s="34" t="s">
        <v>546</v>
      </c>
      <c r="F308" s="35" t="n">
        <f aca="false">F309</f>
        <v>2198.67</v>
      </c>
    </row>
    <row r="309" customFormat="false" ht="26.4" hidden="false" customHeight="false" outlineLevel="0" collapsed="false">
      <c r="A309" s="84"/>
      <c r="B309" s="84"/>
      <c r="C309" s="30" t="s">
        <v>582</v>
      </c>
      <c r="D309" s="30"/>
      <c r="E309" s="34" t="s">
        <v>583</v>
      </c>
      <c r="F309" s="35" t="n">
        <f aca="false">F310</f>
        <v>2198.67</v>
      </c>
    </row>
    <row r="310" customFormat="false" ht="26.4" hidden="false" customHeight="false" outlineLevel="0" collapsed="false">
      <c r="A310" s="84"/>
      <c r="B310" s="84"/>
      <c r="C310" s="30" t="s">
        <v>584</v>
      </c>
      <c r="D310" s="30"/>
      <c r="E310" s="34" t="s">
        <v>585</v>
      </c>
      <c r="F310" s="35" t="n">
        <f aca="false">F311</f>
        <v>2198.67</v>
      </c>
    </row>
    <row r="311" customFormat="false" ht="13.2" hidden="false" customHeight="false" outlineLevel="0" collapsed="false">
      <c r="A311" s="84"/>
      <c r="B311" s="84"/>
      <c r="C311" s="30" t="s">
        <v>588</v>
      </c>
      <c r="D311" s="30"/>
      <c r="E311" s="34" t="s">
        <v>589</v>
      </c>
      <c r="F311" s="35" t="n">
        <f aca="false">F312</f>
        <v>2198.67</v>
      </c>
    </row>
    <row r="312" customFormat="false" ht="26.4" hidden="false" customHeight="false" outlineLevel="0" collapsed="false">
      <c r="A312" s="84"/>
      <c r="B312" s="84"/>
      <c r="C312" s="30"/>
      <c r="D312" s="30" t="s">
        <v>211</v>
      </c>
      <c r="E312" s="34" t="s">
        <v>212</v>
      </c>
      <c r="F312" s="35" t="n">
        <v>2198.67</v>
      </c>
    </row>
    <row r="313" customFormat="false" ht="26.4" hidden="false" customHeight="false" outlineLevel="0" collapsed="false">
      <c r="A313" s="84"/>
      <c r="B313" s="84"/>
      <c r="C313" s="30" t="s">
        <v>775</v>
      </c>
      <c r="D313" s="30"/>
      <c r="E313" s="86" t="s">
        <v>776</v>
      </c>
      <c r="F313" s="35" t="n">
        <f aca="false">F314</f>
        <v>200</v>
      </c>
    </row>
    <row r="314" customFormat="false" ht="13.2" hidden="false" customHeight="false" outlineLevel="0" collapsed="false">
      <c r="A314" s="84"/>
      <c r="B314" s="84"/>
      <c r="C314" s="30" t="s">
        <v>801</v>
      </c>
      <c r="D314" s="30"/>
      <c r="E314" s="34" t="s">
        <v>691</v>
      </c>
      <c r="F314" s="35" t="n">
        <f aca="false">F315</f>
        <v>200</v>
      </c>
    </row>
    <row r="315" customFormat="false" ht="26.4" hidden="false" customHeight="false" outlineLevel="0" collapsed="false">
      <c r="A315" s="84"/>
      <c r="B315" s="84"/>
      <c r="C315" s="30" t="s">
        <v>802</v>
      </c>
      <c r="D315" s="30"/>
      <c r="E315" s="34" t="s">
        <v>538</v>
      </c>
      <c r="F315" s="35" t="n">
        <f aca="false">F316</f>
        <v>200</v>
      </c>
    </row>
    <row r="316" customFormat="false" ht="26.4" hidden="false" customHeight="false" outlineLevel="0" collapsed="false">
      <c r="A316" s="84"/>
      <c r="B316" s="84"/>
      <c r="C316" s="30" t="s">
        <v>803</v>
      </c>
      <c r="D316" s="30"/>
      <c r="E316" s="34" t="s">
        <v>122</v>
      </c>
      <c r="F316" s="35" t="n">
        <f aca="false">F317</f>
        <v>200</v>
      </c>
    </row>
    <row r="317" customFormat="false" ht="13.2" hidden="false" customHeight="false" outlineLevel="0" collapsed="false">
      <c r="A317" s="84"/>
      <c r="B317" s="84"/>
      <c r="C317" s="30"/>
      <c r="D317" s="9" t="s">
        <v>197</v>
      </c>
      <c r="E317" s="42" t="s">
        <v>198</v>
      </c>
      <c r="F317" s="35" t="n">
        <v>200</v>
      </c>
    </row>
    <row r="318" customFormat="false" ht="13.2" hidden="false" customHeight="false" outlineLevel="0" collapsed="false">
      <c r="A318" s="84"/>
      <c r="B318" s="84"/>
      <c r="C318" s="30" t="s">
        <v>828</v>
      </c>
      <c r="D318" s="30"/>
      <c r="E318" s="34" t="s">
        <v>829</v>
      </c>
      <c r="F318" s="75" t="n">
        <f aca="false">F319</f>
        <v>51.96</v>
      </c>
    </row>
    <row r="319" customFormat="false" ht="26.4" hidden="false" customHeight="false" outlineLevel="0" collapsed="false">
      <c r="A319" s="84"/>
      <c r="B319" s="84"/>
      <c r="C319" s="30" t="s">
        <v>831</v>
      </c>
      <c r="D319" s="30"/>
      <c r="E319" s="34" t="s">
        <v>832</v>
      </c>
      <c r="F319" s="75" t="n">
        <f aca="false">F320+F321</f>
        <v>51.96</v>
      </c>
    </row>
    <row r="320" customFormat="false" ht="26.4" hidden="false" customHeight="false" outlineLevel="0" collapsed="false">
      <c r="A320" s="84"/>
      <c r="B320" s="84"/>
      <c r="C320" s="30"/>
      <c r="D320" s="30" t="s">
        <v>211</v>
      </c>
      <c r="E320" s="34" t="s">
        <v>212</v>
      </c>
      <c r="F320" s="75" t="n">
        <v>17.23</v>
      </c>
    </row>
    <row r="321" customFormat="false" ht="13.2" hidden="false" customHeight="false" outlineLevel="0" collapsed="false">
      <c r="A321" s="84"/>
      <c r="B321" s="84"/>
      <c r="C321" s="30"/>
      <c r="D321" s="30" t="s">
        <v>197</v>
      </c>
      <c r="E321" s="34" t="s">
        <v>198</v>
      </c>
      <c r="F321" s="75" t="n">
        <v>34.73</v>
      </c>
    </row>
    <row r="322" customFormat="false" ht="13.2" hidden="false" customHeight="false" outlineLevel="0" collapsed="false">
      <c r="A322" s="79"/>
      <c r="B322" s="79" t="s">
        <v>901</v>
      </c>
      <c r="C322" s="80"/>
      <c r="D322" s="9"/>
      <c r="E322" s="42" t="s">
        <v>902</v>
      </c>
      <c r="F322" s="72" t="n">
        <f aca="false">F323+F334+F343</f>
        <v>48129.02</v>
      </c>
    </row>
    <row r="323" customFormat="false" ht="13.2" hidden="false" customHeight="false" outlineLevel="0" collapsed="false">
      <c r="A323" s="79"/>
      <c r="B323" s="79" t="s">
        <v>948</v>
      </c>
      <c r="C323" s="80"/>
      <c r="D323" s="9"/>
      <c r="E323" s="42" t="s">
        <v>949</v>
      </c>
      <c r="F323" s="72" t="n">
        <f aca="false">F324+F331</f>
        <v>18419.38</v>
      </c>
    </row>
    <row r="324" customFormat="false" ht="26.4" hidden="false" customHeight="false" outlineLevel="0" collapsed="false">
      <c r="A324" s="79"/>
      <c r="B324" s="79"/>
      <c r="C324" s="73" t="s">
        <v>365</v>
      </c>
      <c r="D324" s="9"/>
      <c r="E324" s="42" t="s">
        <v>366</v>
      </c>
      <c r="F324" s="75" t="n">
        <f aca="false">F325</f>
        <v>17975.07</v>
      </c>
    </row>
    <row r="325" customFormat="false" ht="13.2" hidden="false" customHeight="false" outlineLevel="0" collapsed="false">
      <c r="A325" s="79"/>
      <c r="B325" s="79"/>
      <c r="C325" s="30" t="s">
        <v>376</v>
      </c>
      <c r="D325" s="30"/>
      <c r="E325" s="34" t="s">
        <v>377</v>
      </c>
      <c r="F325" s="35" t="n">
        <f aca="false">F326</f>
        <v>17975.07</v>
      </c>
    </row>
    <row r="326" customFormat="false" ht="26.4" hidden="false" customHeight="false" outlineLevel="0" collapsed="false">
      <c r="A326" s="79"/>
      <c r="B326" s="79"/>
      <c r="C326" s="30" t="s">
        <v>378</v>
      </c>
      <c r="D326" s="30"/>
      <c r="E326" s="34" t="s">
        <v>379</v>
      </c>
      <c r="F326" s="35" t="n">
        <f aca="false">F327+F329</f>
        <v>17975.07</v>
      </c>
    </row>
    <row r="327" customFormat="false" ht="26.4" hidden="false" customHeight="false" outlineLevel="0" collapsed="false">
      <c r="A327" s="79"/>
      <c r="B327" s="79"/>
      <c r="C327" s="30" t="s">
        <v>380</v>
      </c>
      <c r="D327" s="30"/>
      <c r="E327" s="34" t="s">
        <v>381</v>
      </c>
      <c r="F327" s="35" t="n">
        <f aca="false">F328</f>
        <v>1148.63</v>
      </c>
    </row>
    <row r="328" customFormat="false" ht="26.4" hidden="false" customHeight="false" outlineLevel="0" collapsed="false">
      <c r="A328" s="79"/>
      <c r="B328" s="79"/>
      <c r="C328" s="30"/>
      <c r="D328" s="30" t="s">
        <v>211</v>
      </c>
      <c r="E328" s="34" t="s">
        <v>212</v>
      </c>
      <c r="F328" s="35" t="n">
        <v>1148.63</v>
      </c>
    </row>
    <row r="329" customFormat="false" ht="26.4" hidden="false" customHeight="false" outlineLevel="0" collapsed="false">
      <c r="A329" s="79"/>
      <c r="B329" s="79"/>
      <c r="C329" s="30" t="s">
        <v>382</v>
      </c>
      <c r="D329" s="30"/>
      <c r="E329" s="34" t="s">
        <v>383</v>
      </c>
      <c r="F329" s="35" t="n">
        <f aca="false">F330</f>
        <v>16826.44</v>
      </c>
    </row>
    <row r="330" customFormat="false" ht="26.4" hidden="false" customHeight="false" outlineLevel="0" collapsed="false">
      <c r="A330" s="79"/>
      <c r="B330" s="79"/>
      <c r="C330" s="30"/>
      <c r="D330" s="30" t="s">
        <v>211</v>
      </c>
      <c r="E330" s="34" t="s">
        <v>212</v>
      </c>
      <c r="F330" s="35" t="n">
        <v>16826.44</v>
      </c>
    </row>
    <row r="331" customFormat="false" ht="13.2" hidden="false" customHeight="false" outlineLevel="0" collapsed="false">
      <c r="A331" s="79"/>
      <c r="B331" s="79"/>
      <c r="C331" s="30" t="s">
        <v>828</v>
      </c>
      <c r="D331" s="30"/>
      <c r="E331" s="34" t="s">
        <v>829</v>
      </c>
      <c r="F331" s="35" t="n">
        <f aca="false">F332</f>
        <v>444.31</v>
      </c>
    </row>
    <row r="332" customFormat="false" ht="13.2" hidden="false" customHeight="false" outlineLevel="0" collapsed="false">
      <c r="A332" s="79"/>
      <c r="B332" s="79"/>
      <c r="C332" s="30" t="s">
        <v>857</v>
      </c>
      <c r="D332" s="30"/>
      <c r="E332" s="34" t="s">
        <v>858</v>
      </c>
      <c r="F332" s="35" t="n">
        <f aca="false">F333</f>
        <v>444.31</v>
      </c>
    </row>
    <row r="333" customFormat="false" ht="26.4" hidden="false" customHeight="false" outlineLevel="0" collapsed="false">
      <c r="A333" s="79"/>
      <c r="B333" s="79"/>
      <c r="C333" s="30"/>
      <c r="D333" s="30" t="s">
        <v>211</v>
      </c>
      <c r="E333" s="34" t="s">
        <v>212</v>
      </c>
      <c r="F333" s="35" t="n">
        <v>444.31</v>
      </c>
    </row>
    <row r="334" customFormat="false" ht="13.2" hidden="false" customHeight="false" outlineLevel="0" collapsed="false">
      <c r="A334" s="79"/>
      <c r="B334" s="79" t="s">
        <v>950</v>
      </c>
      <c r="C334" s="30"/>
      <c r="D334" s="30"/>
      <c r="E334" s="42" t="s">
        <v>951</v>
      </c>
      <c r="F334" s="35" t="n">
        <f aca="false">F335</f>
        <v>2210.9</v>
      </c>
    </row>
    <row r="335" customFormat="false" ht="26.4" hidden="false" customHeight="false" outlineLevel="0" collapsed="false">
      <c r="A335" s="79"/>
      <c r="B335" s="79"/>
      <c r="C335" s="30" t="s">
        <v>288</v>
      </c>
      <c r="D335" s="30"/>
      <c r="E335" s="34" t="s">
        <v>289</v>
      </c>
      <c r="F335" s="35" t="n">
        <f aca="false">F336</f>
        <v>2210.9</v>
      </c>
    </row>
    <row r="336" customFormat="false" ht="13.2" hidden="false" customHeight="false" outlineLevel="0" collapsed="false">
      <c r="A336" s="79"/>
      <c r="B336" s="79"/>
      <c r="C336" s="30" t="s">
        <v>290</v>
      </c>
      <c r="D336" s="30"/>
      <c r="E336" s="34" t="s">
        <v>291</v>
      </c>
      <c r="F336" s="35" t="n">
        <f aca="false">F337+F340</f>
        <v>2210.9</v>
      </c>
    </row>
    <row r="337" customFormat="false" ht="26.4" hidden="false" customHeight="false" outlineLevel="0" collapsed="false">
      <c r="A337" s="79"/>
      <c r="B337" s="79"/>
      <c r="C337" s="30" t="s">
        <v>292</v>
      </c>
      <c r="D337" s="30"/>
      <c r="E337" s="34" t="s">
        <v>293</v>
      </c>
      <c r="F337" s="35" t="n">
        <f aca="false">F338</f>
        <v>1840.65</v>
      </c>
    </row>
    <row r="338" customFormat="false" ht="26.4" hidden="false" customHeight="false" outlineLevel="0" collapsed="false">
      <c r="A338" s="79"/>
      <c r="B338" s="79"/>
      <c r="C338" s="30" t="s">
        <v>294</v>
      </c>
      <c r="D338" s="30"/>
      <c r="E338" s="34" t="s">
        <v>295</v>
      </c>
      <c r="F338" s="35" t="n">
        <f aca="false">F339</f>
        <v>1840.65</v>
      </c>
    </row>
    <row r="339" customFormat="false" ht="26.4" hidden="false" customHeight="false" outlineLevel="0" collapsed="false">
      <c r="A339" s="79"/>
      <c r="B339" s="79"/>
      <c r="C339" s="30"/>
      <c r="D339" s="30" t="s">
        <v>211</v>
      </c>
      <c r="E339" s="34" t="s">
        <v>212</v>
      </c>
      <c r="F339" s="35" t="n">
        <v>1840.65</v>
      </c>
    </row>
    <row r="340" customFormat="false" ht="26.4" hidden="false" customHeight="false" outlineLevel="0" collapsed="false">
      <c r="A340" s="79"/>
      <c r="B340" s="79"/>
      <c r="C340" s="30" t="s">
        <v>302</v>
      </c>
      <c r="D340" s="30"/>
      <c r="E340" s="34" t="s">
        <v>303</v>
      </c>
      <c r="F340" s="35" t="n">
        <f aca="false">F341</f>
        <v>370.25</v>
      </c>
    </row>
    <row r="341" customFormat="false" ht="13.2" hidden="false" customHeight="false" outlineLevel="0" collapsed="false">
      <c r="A341" s="79"/>
      <c r="B341" s="79"/>
      <c r="C341" s="30" t="s">
        <v>306</v>
      </c>
      <c r="D341" s="30"/>
      <c r="E341" s="34" t="s">
        <v>307</v>
      </c>
      <c r="F341" s="35" t="n">
        <f aca="false">F342</f>
        <v>370.25</v>
      </c>
    </row>
    <row r="342" customFormat="false" ht="26.4" hidden="false" customHeight="false" outlineLevel="0" collapsed="false">
      <c r="A342" s="79"/>
      <c r="B342" s="79"/>
      <c r="C342" s="30"/>
      <c r="D342" s="30" t="s">
        <v>211</v>
      </c>
      <c r="E342" s="34" t="s">
        <v>212</v>
      </c>
      <c r="F342" s="35" t="n">
        <v>370.25</v>
      </c>
    </row>
    <row r="343" customFormat="false" ht="13.2" hidden="false" customHeight="false" outlineLevel="0" collapsed="false">
      <c r="A343" s="79"/>
      <c r="B343" s="79" t="s">
        <v>903</v>
      </c>
      <c r="C343" s="80"/>
      <c r="D343" s="9"/>
      <c r="E343" s="42" t="s">
        <v>904</v>
      </c>
      <c r="F343" s="72" t="n">
        <f aca="false">F344+F361</f>
        <v>27498.74</v>
      </c>
    </row>
    <row r="344" customFormat="false" ht="26.4" hidden="false" customHeight="false" outlineLevel="0" collapsed="false">
      <c r="A344" s="79"/>
      <c r="B344" s="79"/>
      <c r="C344" s="30" t="s">
        <v>775</v>
      </c>
      <c r="D344" s="30"/>
      <c r="E344" s="86" t="s">
        <v>776</v>
      </c>
      <c r="F344" s="75" t="n">
        <f aca="false">F345</f>
        <v>27387.42</v>
      </c>
    </row>
    <row r="345" customFormat="false" ht="13.2" hidden="false" customHeight="false" outlineLevel="0" collapsed="false">
      <c r="A345" s="79"/>
      <c r="B345" s="79"/>
      <c r="C345" s="30" t="s">
        <v>801</v>
      </c>
      <c r="D345" s="30"/>
      <c r="E345" s="34" t="s">
        <v>691</v>
      </c>
      <c r="F345" s="75" t="n">
        <f aca="false">F346</f>
        <v>27387.42</v>
      </c>
    </row>
    <row r="346" customFormat="false" ht="26.4" hidden="false" customHeight="false" outlineLevel="0" collapsed="false">
      <c r="A346" s="79"/>
      <c r="B346" s="79"/>
      <c r="C346" s="30" t="s">
        <v>802</v>
      </c>
      <c r="D346" s="30"/>
      <c r="E346" s="34" t="s">
        <v>538</v>
      </c>
      <c r="F346" s="75" t="n">
        <f aca="false">F347+F351+F355+F357+F359</f>
        <v>27387.42</v>
      </c>
    </row>
    <row r="347" customFormat="false" ht="26.4" hidden="false" customHeight="false" outlineLevel="0" collapsed="false">
      <c r="A347" s="79"/>
      <c r="B347" s="79"/>
      <c r="C347" s="30" t="s">
        <v>803</v>
      </c>
      <c r="D347" s="30"/>
      <c r="E347" s="34" t="s">
        <v>122</v>
      </c>
      <c r="F347" s="72" t="n">
        <f aca="false">F348+F349+F350</f>
        <v>26701.55</v>
      </c>
    </row>
    <row r="348" customFormat="false" ht="39.6" hidden="false" customHeight="false" outlineLevel="0" collapsed="false">
      <c r="A348" s="79"/>
      <c r="B348" s="79"/>
      <c r="C348" s="9"/>
      <c r="D348" s="9" t="s">
        <v>219</v>
      </c>
      <c r="E348" s="42" t="s">
        <v>220</v>
      </c>
      <c r="F348" s="75" t="n">
        <f aca="false">16901.35+4925.42</f>
        <v>21826.77</v>
      </c>
    </row>
    <row r="349" customFormat="false" ht="26.4" hidden="false" customHeight="false" outlineLevel="0" collapsed="false">
      <c r="A349" s="79"/>
      <c r="B349" s="79"/>
      <c r="C349" s="9"/>
      <c r="D349" s="9" t="s">
        <v>211</v>
      </c>
      <c r="E349" s="42" t="s">
        <v>212</v>
      </c>
      <c r="F349" s="72" t="n">
        <f aca="false">1634.75+2775.15+312.32</f>
        <v>4722.22</v>
      </c>
    </row>
    <row r="350" customFormat="false" ht="13.2" hidden="false" customHeight="false" outlineLevel="0" collapsed="false">
      <c r="A350" s="79"/>
      <c r="B350" s="79"/>
      <c r="C350" s="9"/>
      <c r="D350" s="9" t="s">
        <v>197</v>
      </c>
      <c r="E350" s="42" t="s">
        <v>198</v>
      </c>
      <c r="F350" s="75" t="n">
        <f aca="false">44.38+52.68+55.5</f>
        <v>152.56</v>
      </c>
    </row>
    <row r="351" customFormat="false" ht="13.2" hidden="false" customHeight="false" outlineLevel="0" collapsed="false">
      <c r="A351" s="79"/>
      <c r="B351" s="79"/>
      <c r="C351" s="30" t="s">
        <v>806</v>
      </c>
      <c r="D351" s="30"/>
      <c r="E351" s="34" t="s">
        <v>807</v>
      </c>
      <c r="F351" s="35" t="n">
        <f aca="false">F352+F353+F354</f>
        <v>377.32</v>
      </c>
    </row>
    <row r="352" customFormat="false" ht="39.6" hidden="false" customHeight="false" outlineLevel="0" collapsed="false">
      <c r="A352" s="79"/>
      <c r="B352" s="79"/>
      <c r="C352" s="30"/>
      <c r="D352" s="9" t="s">
        <v>219</v>
      </c>
      <c r="E352" s="42" t="s">
        <v>220</v>
      </c>
      <c r="F352" s="35" t="n">
        <f aca="false">114.58+204.41</f>
        <v>318.99</v>
      </c>
    </row>
    <row r="353" customFormat="false" ht="26.4" hidden="false" customHeight="false" outlineLevel="0" collapsed="false">
      <c r="A353" s="79"/>
      <c r="B353" s="79"/>
      <c r="C353" s="30"/>
      <c r="D353" s="9" t="s">
        <v>211</v>
      </c>
      <c r="E353" s="42" t="s">
        <v>212</v>
      </c>
      <c r="F353" s="35" t="n">
        <f aca="false">0.22+41.28+12.33</f>
        <v>53.83</v>
      </c>
    </row>
    <row r="354" customFormat="false" ht="13.2" hidden="false" customHeight="false" outlineLevel="0" collapsed="false">
      <c r="A354" s="79"/>
      <c r="B354" s="79"/>
      <c r="C354" s="30"/>
      <c r="D354" s="9" t="s">
        <v>197</v>
      </c>
      <c r="E354" s="42" t="s">
        <v>198</v>
      </c>
      <c r="F354" s="35" t="n">
        <v>4.5</v>
      </c>
    </row>
    <row r="355" customFormat="false" ht="13.2" hidden="false" customHeight="false" outlineLevel="0" collapsed="false">
      <c r="A355" s="79"/>
      <c r="B355" s="79"/>
      <c r="C355" s="30" t="s">
        <v>808</v>
      </c>
      <c r="D355" s="30"/>
      <c r="E355" s="34" t="s">
        <v>809</v>
      </c>
      <c r="F355" s="35" t="n">
        <f aca="false">F356</f>
        <v>283.45</v>
      </c>
    </row>
    <row r="356" customFormat="false" ht="39.6" hidden="false" customHeight="false" outlineLevel="0" collapsed="false">
      <c r="A356" s="79"/>
      <c r="B356" s="79"/>
      <c r="C356" s="30"/>
      <c r="D356" s="9" t="s">
        <v>219</v>
      </c>
      <c r="E356" s="42" t="s">
        <v>220</v>
      </c>
      <c r="F356" s="35" t="n">
        <v>283.45</v>
      </c>
    </row>
    <row r="357" customFormat="false" ht="13.2" hidden="false" customHeight="false" outlineLevel="0" collapsed="false">
      <c r="A357" s="79"/>
      <c r="B357" s="79"/>
      <c r="C357" s="30" t="s">
        <v>822</v>
      </c>
      <c r="D357" s="30"/>
      <c r="E357" s="34" t="s">
        <v>823</v>
      </c>
      <c r="F357" s="35" t="n">
        <f aca="false">F358</f>
        <v>12</v>
      </c>
    </row>
    <row r="358" customFormat="false" ht="39.6" hidden="false" customHeight="false" outlineLevel="0" collapsed="false">
      <c r="A358" s="79"/>
      <c r="B358" s="79"/>
      <c r="C358" s="30"/>
      <c r="D358" s="30" t="s">
        <v>219</v>
      </c>
      <c r="E358" s="34" t="s">
        <v>220</v>
      </c>
      <c r="F358" s="35" t="n">
        <v>12</v>
      </c>
    </row>
    <row r="359" customFormat="false" ht="13.2" hidden="false" customHeight="false" outlineLevel="0" collapsed="false">
      <c r="A359" s="79"/>
      <c r="B359" s="79"/>
      <c r="C359" s="30" t="s">
        <v>826</v>
      </c>
      <c r="D359" s="30"/>
      <c r="E359" s="34" t="s">
        <v>827</v>
      </c>
      <c r="F359" s="35" t="n">
        <f aca="false">F360</f>
        <v>13.1</v>
      </c>
    </row>
    <row r="360" customFormat="false" ht="39.6" hidden="false" customHeight="false" outlineLevel="0" collapsed="false">
      <c r="A360" s="79"/>
      <c r="B360" s="79"/>
      <c r="C360" s="30"/>
      <c r="D360" s="30" t="s">
        <v>219</v>
      </c>
      <c r="E360" s="34" t="s">
        <v>220</v>
      </c>
      <c r="F360" s="35" t="n">
        <v>13.1</v>
      </c>
    </row>
    <row r="361" customFormat="false" ht="13.2" hidden="false" customHeight="false" outlineLevel="0" collapsed="false">
      <c r="A361" s="79"/>
      <c r="B361" s="79"/>
      <c r="C361" s="30" t="s">
        <v>828</v>
      </c>
      <c r="D361" s="30"/>
      <c r="E361" s="34" t="s">
        <v>829</v>
      </c>
      <c r="F361" s="35" t="n">
        <f aca="false">F362</f>
        <v>111.32</v>
      </c>
    </row>
    <row r="362" customFormat="false" ht="26.4" hidden="false" customHeight="false" outlineLevel="0" collapsed="false">
      <c r="A362" s="79"/>
      <c r="B362" s="79"/>
      <c r="C362" s="30" t="s">
        <v>849</v>
      </c>
      <c r="D362" s="30"/>
      <c r="E362" s="34" t="s">
        <v>850</v>
      </c>
      <c r="F362" s="35" t="n">
        <f aca="false">F363</f>
        <v>111.32</v>
      </c>
    </row>
    <row r="363" customFormat="false" ht="26.4" hidden="false" customHeight="false" outlineLevel="0" collapsed="false">
      <c r="A363" s="79"/>
      <c r="B363" s="79"/>
      <c r="C363" s="30"/>
      <c r="D363" s="30" t="s">
        <v>211</v>
      </c>
      <c r="E363" s="34" t="s">
        <v>212</v>
      </c>
      <c r="F363" s="35" t="n">
        <v>111.32</v>
      </c>
    </row>
    <row r="364" s="88" customFormat="true" ht="13.2" hidden="false" customHeight="false" outlineLevel="0" collapsed="false">
      <c r="A364" s="79"/>
      <c r="B364" s="79" t="s">
        <v>925</v>
      </c>
      <c r="C364" s="9"/>
      <c r="D364" s="9"/>
      <c r="E364" s="42" t="s">
        <v>926</v>
      </c>
      <c r="F364" s="72" t="n">
        <f aca="false">F365+F376</f>
        <v>58031.93</v>
      </c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/>
      <c r="BO364" s="87"/>
      <c r="BP364" s="87"/>
      <c r="BQ364" s="87"/>
      <c r="BR364" s="87"/>
      <c r="BS364" s="87"/>
      <c r="BT364" s="87"/>
      <c r="BU364" s="87"/>
      <c r="BV364" s="87"/>
      <c r="BW364" s="87"/>
      <c r="BX364" s="87"/>
      <c r="BY364" s="87"/>
      <c r="BZ364" s="87"/>
      <c r="CA364" s="87"/>
      <c r="CB364" s="87"/>
      <c r="CC364" s="87"/>
      <c r="CD364" s="87"/>
      <c r="CE364" s="87"/>
      <c r="CF364" s="87"/>
      <c r="CG364" s="87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/>
      <c r="CU364" s="87"/>
      <c r="CV364" s="87"/>
      <c r="CW364" s="87"/>
      <c r="CX364" s="87"/>
      <c r="CY364" s="87"/>
      <c r="CZ364" s="87"/>
      <c r="DA364" s="87"/>
      <c r="DB364" s="87"/>
      <c r="DC364" s="87"/>
      <c r="DD364" s="87"/>
      <c r="DE364" s="87"/>
      <c r="DF364" s="87"/>
      <c r="DG364" s="87"/>
      <c r="DH364" s="87"/>
      <c r="DI364" s="87"/>
      <c r="DJ364" s="87"/>
      <c r="DK364" s="87"/>
      <c r="DL364" s="87"/>
      <c r="DM364" s="87"/>
      <c r="DN364" s="87"/>
      <c r="DO364" s="87"/>
      <c r="DP364" s="87"/>
      <c r="DQ364" s="87"/>
      <c r="DR364" s="87"/>
      <c r="DS364" s="87"/>
      <c r="DT364" s="87"/>
      <c r="DU364" s="87"/>
      <c r="DV364" s="87"/>
      <c r="DW364" s="87"/>
      <c r="DX364" s="87"/>
      <c r="DY364" s="87"/>
      <c r="DZ364" s="87"/>
      <c r="EA364" s="87"/>
      <c r="EB364" s="87"/>
      <c r="EC364" s="87"/>
      <c r="ED364" s="87"/>
      <c r="EE364" s="87"/>
      <c r="EF364" s="87"/>
      <c r="EG364" s="87"/>
      <c r="EH364" s="87"/>
      <c r="EI364" s="87"/>
      <c r="EJ364" s="87"/>
      <c r="EK364" s="87"/>
      <c r="EL364" s="87"/>
      <c r="EM364" s="87"/>
      <c r="EN364" s="87"/>
      <c r="EO364" s="87"/>
      <c r="EP364" s="87"/>
      <c r="EQ364" s="87"/>
      <c r="ER364" s="87"/>
      <c r="ES364" s="87"/>
      <c r="ET364" s="87"/>
      <c r="EU364" s="87"/>
      <c r="EV364" s="87"/>
      <c r="EW364" s="87"/>
      <c r="EX364" s="87"/>
      <c r="EY364" s="87"/>
      <c r="EZ364" s="87"/>
      <c r="FA364" s="87"/>
      <c r="FB364" s="87"/>
      <c r="FC364" s="87"/>
      <c r="FD364" s="87"/>
      <c r="FE364" s="87"/>
      <c r="FF364" s="87"/>
      <c r="FG364" s="87"/>
      <c r="FH364" s="87"/>
      <c r="FI364" s="87"/>
      <c r="FJ364" s="87"/>
      <c r="FK364" s="87"/>
      <c r="FL364" s="87"/>
      <c r="FM364" s="87"/>
      <c r="FN364" s="87"/>
      <c r="FO364" s="87"/>
      <c r="FP364" s="87"/>
      <c r="FQ364" s="87"/>
      <c r="FR364" s="87"/>
      <c r="FS364" s="87"/>
      <c r="FT364" s="87"/>
      <c r="FU364" s="87"/>
      <c r="FV364" s="87"/>
      <c r="FW364" s="87"/>
      <c r="FX364" s="87"/>
      <c r="FY364" s="87"/>
      <c r="FZ364" s="87"/>
    </row>
    <row r="365" s="88" customFormat="true" ht="13.2" hidden="false" customHeight="false" outlineLevel="0" collapsed="false">
      <c r="A365" s="79"/>
      <c r="B365" s="79" t="s">
        <v>952</v>
      </c>
      <c r="C365" s="9"/>
      <c r="D365" s="9"/>
      <c r="E365" s="42" t="s">
        <v>953</v>
      </c>
      <c r="F365" s="72" t="n">
        <f aca="false">F366+F373</f>
        <v>57364.87</v>
      </c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87"/>
      <c r="BM365" s="87"/>
      <c r="BN365" s="87"/>
      <c r="BO365" s="87"/>
      <c r="BP365" s="87"/>
      <c r="BQ365" s="87"/>
      <c r="BR365" s="87"/>
      <c r="BS365" s="87"/>
      <c r="BT365" s="87"/>
      <c r="BU365" s="87"/>
      <c r="BV365" s="87"/>
      <c r="BW365" s="87"/>
      <c r="BX365" s="87"/>
      <c r="BY365" s="87"/>
      <c r="BZ365" s="87"/>
      <c r="CA365" s="87"/>
      <c r="CB365" s="87"/>
      <c r="CC365" s="87"/>
      <c r="CD365" s="87"/>
      <c r="CE365" s="87"/>
      <c r="CF365" s="87"/>
      <c r="CG365" s="87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/>
      <c r="CU365" s="87"/>
      <c r="CV365" s="87"/>
      <c r="CW365" s="87"/>
      <c r="CX365" s="87"/>
      <c r="CY365" s="87"/>
      <c r="CZ365" s="87"/>
      <c r="DA365" s="87"/>
      <c r="DB365" s="87"/>
      <c r="DC365" s="87"/>
      <c r="DD365" s="87"/>
      <c r="DE365" s="87"/>
      <c r="DF365" s="87"/>
      <c r="DG365" s="87"/>
      <c r="DH365" s="87"/>
      <c r="DI365" s="87"/>
      <c r="DJ365" s="87"/>
      <c r="DK365" s="87"/>
      <c r="DL365" s="87"/>
      <c r="DM365" s="87"/>
      <c r="DN365" s="87"/>
      <c r="DO365" s="87"/>
      <c r="DP365" s="87"/>
      <c r="DQ365" s="87"/>
      <c r="DR365" s="87"/>
      <c r="DS365" s="87"/>
      <c r="DT365" s="87"/>
      <c r="DU365" s="87"/>
      <c r="DV365" s="87"/>
      <c r="DW365" s="87"/>
      <c r="DX365" s="87"/>
      <c r="DY365" s="87"/>
      <c r="DZ365" s="87"/>
      <c r="EA365" s="87"/>
      <c r="EB365" s="87"/>
      <c r="EC365" s="87"/>
      <c r="ED365" s="87"/>
      <c r="EE365" s="87"/>
      <c r="EF365" s="87"/>
      <c r="EG365" s="87"/>
      <c r="EH365" s="87"/>
      <c r="EI365" s="87"/>
      <c r="EJ365" s="87"/>
      <c r="EK365" s="87"/>
      <c r="EL365" s="87"/>
      <c r="EM365" s="87"/>
      <c r="EN365" s="87"/>
      <c r="EO365" s="87"/>
      <c r="EP365" s="87"/>
      <c r="EQ365" s="87"/>
      <c r="ER365" s="87"/>
      <c r="ES365" s="87"/>
      <c r="ET365" s="87"/>
      <c r="EU365" s="87"/>
      <c r="EV365" s="87"/>
      <c r="EW365" s="87"/>
      <c r="EX365" s="87"/>
      <c r="EY365" s="87"/>
      <c r="EZ365" s="87"/>
      <c r="FA365" s="87"/>
      <c r="FB365" s="87"/>
      <c r="FC365" s="87"/>
      <c r="FD365" s="87"/>
      <c r="FE365" s="87"/>
      <c r="FF365" s="87"/>
      <c r="FG365" s="87"/>
      <c r="FH365" s="87"/>
      <c r="FI365" s="87"/>
      <c r="FJ365" s="87"/>
      <c r="FK365" s="87"/>
      <c r="FL365" s="87"/>
      <c r="FM365" s="87"/>
      <c r="FN365" s="87"/>
      <c r="FO365" s="87"/>
      <c r="FP365" s="87"/>
      <c r="FQ365" s="87"/>
      <c r="FR365" s="87"/>
      <c r="FS365" s="87"/>
      <c r="FT365" s="87"/>
      <c r="FU365" s="87"/>
      <c r="FV365" s="87"/>
      <c r="FW365" s="87"/>
      <c r="FX365" s="87"/>
      <c r="FY365" s="87"/>
      <c r="FZ365" s="87"/>
    </row>
    <row r="366" s="88" customFormat="true" ht="26.4" hidden="false" customHeight="false" outlineLevel="0" collapsed="false">
      <c r="A366" s="79"/>
      <c r="B366" s="79"/>
      <c r="C366" s="30" t="s">
        <v>775</v>
      </c>
      <c r="D366" s="30"/>
      <c r="E366" s="86" t="s">
        <v>776</v>
      </c>
      <c r="F366" s="72" t="n">
        <f aca="false">F367</f>
        <v>56974.87</v>
      </c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/>
      <c r="BD366" s="87"/>
      <c r="BE366" s="87"/>
      <c r="BF366" s="87"/>
      <c r="BG366" s="87"/>
      <c r="BH366" s="87"/>
      <c r="BI366" s="87"/>
      <c r="BJ366" s="87"/>
      <c r="BK366" s="87"/>
      <c r="BL366" s="87"/>
      <c r="BM366" s="87"/>
      <c r="BN366" s="87"/>
      <c r="BO366" s="87"/>
      <c r="BP366" s="87"/>
      <c r="BQ366" s="87"/>
      <c r="BR366" s="87"/>
      <c r="BS366" s="87"/>
      <c r="BT366" s="87"/>
      <c r="BU366" s="87"/>
      <c r="BV366" s="87"/>
      <c r="BW366" s="87"/>
      <c r="BX366" s="87"/>
      <c r="BY366" s="87"/>
      <c r="BZ366" s="87"/>
      <c r="CA366" s="87"/>
      <c r="CB366" s="87"/>
      <c r="CC366" s="87"/>
      <c r="CD366" s="87"/>
      <c r="CE366" s="87"/>
      <c r="CF366" s="87"/>
      <c r="CG366" s="87"/>
      <c r="CH366" s="87"/>
      <c r="CI366" s="87"/>
      <c r="CJ366" s="87"/>
      <c r="CK366" s="87"/>
      <c r="CL366" s="87"/>
      <c r="CM366" s="87"/>
      <c r="CN366" s="87"/>
      <c r="CO366" s="87"/>
      <c r="CP366" s="87"/>
      <c r="CQ366" s="87"/>
      <c r="CR366" s="87"/>
      <c r="CS366" s="87"/>
      <c r="CT366" s="87"/>
      <c r="CU366" s="87"/>
      <c r="CV366" s="87"/>
      <c r="CW366" s="87"/>
      <c r="CX366" s="87"/>
      <c r="CY366" s="87"/>
      <c r="CZ366" s="87"/>
      <c r="DA366" s="87"/>
      <c r="DB366" s="87"/>
      <c r="DC366" s="87"/>
      <c r="DD366" s="87"/>
      <c r="DE366" s="87"/>
      <c r="DF366" s="87"/>
      <c r="DG366" s="87"/>
      <c r="DH366" s="87"/>
      <c r="DI366" s="87"/>
      <c r="DJ366" s="87"/>
      <c r="DK366" s="87"/>
      <c r="DL366" s="87"/>
      <c r="DM366" s="87"/>
      <c r="DN366" s="87"/>
      <c r="DO366" s="87"/>
      <c r="DP366" s="87"/>
      <c r="DQ366" s="87"/>
      <c r="DR366" s="87"/>
      <c r="DS366" s="87"/>
      <c r="DT366" s="87"/>
      <c r="DU366" s="87"/>
      <c r="DV366" s="87"/>
      <c r="DW366" s="87"/>
      <c r="DX366" s="87"/>
      <c r="DY366" s="87"/>
      <c r="DZ366" s="87"/>
      <c r="EA366" s="87"/>
      <c r="EB366" s="87"/>
      <c r="EC366" s="87"/>
      <c r="ED366" s="87"/>
      <c r="EE366" s="87"/>
      <c r="EF366" s="87"/>
      <c r="EG366" s="87"/>
      <c r="EH366" s="87"/>
      <c r="EI366" s="87"/>
      <c r="EJ366" s="87"/>
      <c r="EK366" s="87"/>
      <c r="EL366" s="87"/>
      <c r="EM366" s="87"/>
      <c r="EN366" s="87"/>
      <c r="EO366" s="87"/>
      <c r="EP366" s="87"/>
      <c r="EQ366" s="87"/>
      <c r="ER366" s="87"/>
      <c r="ES366" s="87"/>
      <c r="ET366" s="87"/>
      <c r="EU366" s="87"/>
      <c r="EV366" s="87"/>
      <c r="EW366" s="87"/>
      <c r="EX366" s="87"/>
      <c r="EY366" s="87"/>
      <c r="EZ366" s="87"/>
      <c r="FA366" s="87"/>
      <c r="FB366" s="87"/>
      <c r="FC366" s="87"/>
      <c r="FD366" s="87"/>
      <c r="FE366" s="87"/>
      <c r="FF366" s="87"/>
      <c r="FG366" s="87"/>
      <c r="FH366" s="87"/>
      <c r="FI366" s="87"/>
      <c r="FJ366" s="87"/>
      <c r="FK366" s="87"/>
      <c r="FL366" s="87"/>
      <c r="FM366" s="87"/>
      <c r="FN366" s="87"/>
      <c r="FO366" s="87"/>
      <c r="FP366" s="87"/>
      <c r="FQ366" s="87"/>
      <c r="FR366" s="87"/>
      <c r="FS366" s="87"/>
      <c r="FT366" s="87"/>
      <c r="FU366" s="87"/>
      <c r="FV366" s="87"/>
      <c r="FW366" s="87"/>
      <c r="FX366" s="87"/>
      <c r="FY366" s="87"/>
      <c r="FZ366" s="87"/>
    </row>
    <row r="367" s="88" customFormat="true" ht="39.6" hidden="false" customHeight="false" outlineLevel="0" collapsed="false">
      <c r="A367" s="79"/>
      <c r="B367" s="79"/>
      <c r="C367" s="30" t="s">
        <v>777</v>
      </c>
      <c r="D367" s="30"/>
      <c r="E367" s="34" t="s">
        <v>778</v>
      </c>
      <c r="F367" s="72" t="n">
        <f aca="false">F368</f>
        <v>56974.87</v>
      </c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  <c r="BC367" s="87"/>
      <c r="BD367" s="87"/>
      <c r="BE367" s="87"/>
      <c r="BF367" s="87"/>
      <c r="BG367" s="87"/>
      <c r="BH367" s="87"/>
      <c r="BI367" s="87"/>
      <c r="BJ367" s="87"/>
      <c r="BK367" s="87"/>
      <c r="BL367" s="87"/>
      <c r="BM367" s="87"/>
      <c r="BN367" s="87"/>
      <c r="BO367" s="87"/>
      <c r="BP367" s="87"/>
      <c r="BQ367" s="87"/>
      <c r="BR367" s="87"/>
      <c r="BS367" s="87"/>
      <c r="BT367" s="87"/>
      <c r="BU367" s="87"/>
      <c r="BV367" s="87"/>
      <c r="BW367" s="87"/>
      <c r="BX367" s="87"/>
      <c r="BY367" s="87"/>
      <c r="BZ367" s="87"/>
      <c r="CA367" s="87"/>
      <c r="CB367" s="87"/>
      <c r="CC367" s="87"/>
      <c r="CD367" s="87"/>
      <c r="CE367" s="87"/>
      <c r="CF367" s="87"/>
      <c r="CG367" s="87"/>
      <c r="CH367" s="87"/>
      <c r="CI367" s="87"/>
      <c r="CJ367" s="87"/>
      <c r="CK367" s="87"/>
      <c r="CL367" s="87"/>
      <c r="CM367" s="87"/>
      <c r="CN367" s="87"/>
      <c r="CO367" s="87"/>
      <c r="CP367" s="87"/>
      <c r="CQ367" s="87"/>
      <c r="CR367" s="87"/>
      <c r="CS367" s="87"/>
      <c r="CT367" s="87"/>
      <c r="CU367" s="87"/>
      <c r="CV367" s="87"/>
      <c r="CW367" s="87"/>
      <c r="CX367" s="87"/>
      <c r="CY367" s="87"/>
      <c r="CZ367" s="87"/>
      <c r="DA367" s="87"/>
      <c r="DB367" s="87"/>
      <c r="DC367" s="87"/>
      <c r="DD367" s="87"/>
      <c r="DE367" s="87"/>
      <c r="DF367" s="87"/>
      <c r="DG367" s="87"/>
      <c r="DH367" s="87"/>
      <c r="DI367" s="87"/>
      <c r="DJ367" s="87"/>
      <c r="DK367" s="87"/>
      <c r="DL367" s="87"/>
      <c r="DM367" s="87"/>
      <c r="DN367" s="87"/>
      <c r="DO367" s="87"/>
      <c r="DP367" s="87"/>
      <c r="DQ367" s="87"/>
      <c r="DR367" s="87"/>
      <c r="DS367" s="87"/>
      <c r="DT367" s="87"/>
      <c r="DU367" s="87"/>
      <c r="DV367" s="87"/>
      <c r="DW367" s="87"/>
      <c r="DX367" s="87"/>
      <c r="DY367" s="87"/>
      <c r="DZ367" s="87"/>
      <c r="EA367" s="87"/>
      <c r="EB367" s="87"/>
      <c r="EC367" s="87"/>
      <c r="ED367" s="87"/>
      <c r="EE367" s="87"/>
      <c r="EF367" s="87"/>
      <c r="EG367" s="87"/>
      <c r="EH367" s="87"/>
      <c r="EI367" s="87"/>
      <c r="EJ367" s="87"/>
      <c r="EK367" s="87"/>
      <c r="EL367" s="87"/>
      <c r="EM367" s="87"/>
      <c r="EN367" s="87"/>
      <c r="EO367" s="87"/>
      <c r="EP367" s="87"/>
      <c r="EQ367" s="87"/>
      <c r="ER367" s="87"/>
      <c r="ES367" s="87"/>
      <c r="ET367" s="87"/>
      <c r="EU367" s="87"/>
      <c r="EV367" s="87"/>
      <c r="EW367" s="87"/>
      <c r="EX367" s="87"/>
      <c r="EY367" s="87"/>
      <c r="EZ367" s="87"/>
      <c r="FA367" s="87"/>
      <c r="FB367" s="87"/>
      <c r="FC367" s="87"/>
      <c r="FD367" s="87"/>
      <c r="FE367" s="87"/>
      <c r="FF367" s="87"/>
      <c r="FG367" s="87"/>
      <c r="FH367" s="87"/>
      <c r="FI367" s="87"/>
      <c r="FJ367" s="87"/>
      <c r="FK367" s="87"/>
      <c r="FL367" s="87"/>
      <c r="FM367" s="87"/>
      <c r="FN367" s="87"/>
      <c r="FO367" s="87"/>
      <c r="FP367" s="87"/>
      <c r="FQ367" s="87"/>
      <c r="FR367" s="87"/>
      <c r="FS367" s="87"/>
      <c r="FT367" s="87"/>
      <c r="FU367" s="87"/>
      <c r="FV367" s="87"/>
      <c r="FW367" s="87"/>
      <c r="FX367" s="87"/>
      <c r="FY367" s="87"/>
      <c r="FZ367" s="87"/>
    </row>
    <row r="368" s="88" customFormat="true" ht="39.6" hidden="false" customHeight="false" outlineLevel="0" collapsed="false">
      <c r="A368" s="79"/>
      <c r="B368" s="79"/>
      <c r="C368" s="30" t="s">
        <v>783</v>
      </c>
      <c r="D368" s="30"/>
      <c r="E368" s="34" t="s">
        <v>784</v>
      </c>
      <c r="F368" s="75" t="n">
        <f aca="false">F369+F371</f>
        <v>56974.87</v>
      </c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  <c r="BC368" s="87"/>
      <c r="BD368" s="87"/>
      <c r="BE368" s="87"/>
      <c r="BF368" s="87"/>
      <c r="BG368" s="87"/>
      <c r="BH368" s="87"/>
      <c r="BI368" s="87"/>
      <c r="BJ368" s="87"/>
      <c r="BK368" s="87"/>
      <c r="BL368" s="87"/>
      <c r="BM368" s="87"/>
      <c r="BN368" s="87"/>
      <c r="BO368" s="87"/>
      <c r="BP368" s="87"/>
      <c r="BQ368" s="87"/>
      <c r="BR368" s="87"/>
      <c r="BS368" s="87"/>
      <c r="BT368" s="87"/>
      <c r="BU368" s="87"/>
      <c r="BV368" s="87"/>
      <c r="BW368" s="87"/>
      <c r="BX368" s="87"/>
      <c r="BY368" s="87"/>
      <c r="BZ368" s="87"/>
      <c r="CA368" s="87"/>
      <c r="CB368" s="87"/>
      <c r="CC368" s="87"/>
      <c r="CD368" s="87"/>
      <c r="CE368" s="87"/>
      <c r="CF368" s="87"/>
      <c r="CG368" s="87"/>
      <c r="CH368" s="87"/>
      <c r="CI368" s="87"/>
      <c r="CJ368" s="87"/>
      <c r="CK368" s="87"/>
      <c r="CL368" s="87"/>
      <c r="CM368" s="87"/>
      <c r="CN368" s="87"/>
      <c r="CO368" s="87"/>
      <c r="CP368" s="87"/>
      <c r="CQ368" s="87"/>
      <c r="CR368" s="87"/>
      <c r="CS368" s="87"/>
      <c r="CT368" s="87"/>
      <c r="CU368" s="87"/>
      <c r="CV368" s="87"/>
      <c r="CW368" s="87"/>
      <c r="CX368" s="87"/>
      <c r="CY368" s="87"/>
      <c r="CZ368" s="87"/>
      <c r="DA368" s="87"/>
      <c r="DB368" s="87"/>
      <c r="DC368" s="87"/>
      <c r="DD368" s="87"/>
      <c r="DE368" s="87"/>
      <c r="DF368" s="87"/>
      <c r="DG368" s="87"/>
      <c r="DH368" s="87"/>
      <c r="DI368" s="87"/>
      <c r="DJ368" s="87"/>
      <c r="DK368" s="87"/>
      <c r="DL368" s="87"/>
      <c r="DM368" s="87"/>
      <c r="DN368" s="87"/>
      <c r="DO368" s="87"/>
      <c r="DP368" s="87"/>
      <c r="DQ368" s="87"/>
      <c r="DR368" s="87"/>
      <c r="DS368" s="87"/>
      <c r="DT368" s="87"/>
      <c r="DU368" s="87"/>
      <c r="DV368" s="87"/>
      <c r="DW368" s="87"/>
      <c r="DX368" s="87"/>
      <c r="DY368" s="87"/>
      <c r="DZ368" s="87"/>
      <c r="EA368" s="87"/>
      <c r="EB368" s="87"/>
      <c r="EC368" s="87"/>
      <c r="ED368" s="87"/>
      <c r="EE368" s="87"/>
      <c r="EF368" s="87"/>
      <c r="EG368" s="87"/>
      <c r="EH368" s="87"/>
      <c r="EI368" s="87"/>
      <c r="EJ368" s="87"/>
      <c r="EK368" s="87"/>
      <c r="EL368" s="87"/>
      <c r="EM368" s="87"/>
      <c r="EN368" s="87"/>
      <c r="EO368" s="87"/>
      <c r="EP368" s="87"/>
      <c r="EQ368" s="87"/>
      <c r="ER368" s="87"/>
      <c r="ES368" s="87"/>
      <c r="ET368" s="87"/>
      <c r="EU368" s="87"/>
      <c r="EV368" s="87"/>
      <c r="EW368" s="87"/>
      <c r="EX368" s="87"/>
      <c r="EY368" s="87"/>
      <c r="EZ368" s="87"/>
      <c r="FA368" s="87"/>
      <c r="FB368" s="87"/>
      <c r="FC368" s="87"/>
      <c r="FD368" s="87"/>
      <c r="FE368" s="87"/>
      <c r="FF368" s="87"/>
      <c r="FG368" s="87"/>
      <c r="FH368" s="87"/>
      <c r="FI368" s="87"/>
      <c r="FJ368" s="87"/>
      <c r="FK368" s="87"/>
      <c r="FL368" s="87"/>
      <c r="FM368" s="87"/>
      <c r="FN368" s="87"/>
      <c r="FO368" s="87"/>
      <c r="FP368" s="87"/>
      <c r="FQ368" s="87"/>
      <c r="FR368" s="87"/>
      <c r="FS368" s="87"/>
      <c r="FT368" s="87"/>
      <c r="FU368" s="87"/>
      <c r="FV368" s="87"/>
      <c r="FW368" s="87"/>
      <c r="FX368" s="87"/>
      <c r="FY368" s="87"/>
      <c r="FZ368" s="87"/>
    </row>
    <row r="369" s="88" customFormat="true" ht="26.4" hidden="false" customHeight="false" outlineLevel="0" collapsed="false">
      <c r="A369" s="79"/>
      <c r="B369" s="79"/>
      <c r="C369" s="30" t="s">
        <v>785</v>
      </c>
      <c r="D369" s="30"/>
      <c r="E369" s="34" t="s">
        <v>786</v>
      </c>
      <c r="F369" s="35" t="n">
        <f aca="false">F370</f>
        <v>11053.12</v>
      </c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87"/>
      <c r="BM369" s="87"/>
      <c r="BN369" s="87"/>
      <c r="BO369" s="87"/>
      <c r="BP369" s="87"/>
      <c r="BQ369" s="87"/>
      <c r="BR369" s="87"/>
      <c r="BS369" s="87"/>
      <c r="BT369" s="87"/>
      <c r="BU369" s="87"/>
      <c r="BV369" s="87"/>
      <c r="BW369" s="87"/>
      <c r="BX369" s="87"/>
      <c r="BY369" s="87"/>
      <c r="BZ369" s="87"/>
      <c r="CA369" s="87"/>
      <c r="CB369" s="87"/>
      <c r="CC369" s="87"/>
      <c r="CD369" s="87"/>
      <c r="CE369" s="87"/>
      <c r="CF369" s="87"/>
      <c r="CG369" s="87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/>
      <c r="CU369" s="87"/>
      <c r="CV369" s="87"/>
      <c r="CW369" s="87"/>
      <c r="CX369" s="87"/>
      <c r="CY369" s="87"/>
      <c r="CZ369" s="87"/>
      <c r="DA369" s="87"/>
      <c r="DB369" s="87"/>
      <c r="DC369" s="87"/>
      <c r="DD369" s="87"/>
      <c r="DE369" s="87"/>
      <c r="DF369" s="87"/>
      <c r="DG369" s="87"/>
      <c r="DH369" s="87"/>
      <c r="DI369" s="87"/>
      <c r="DJ369" s="87"/>
      <c r="DK369" s="87"/>
      <c r="DL369" s="87"/>
      <c r="DM369" s="87"/>
      <c r="DN369" s="87"/>
      <c r="DO369" s="87"/>
      <c r="DP369" s="87"/>
      <c r="DQ369" s="87"/>
      <c r="DR369" s="87"/>
      <c r="DS369" s="87"/>
      <c r="DT369" s="87"/>
      <c r="DU369" s="87"/>
      <c r="DV369" s="87"/>
      <c r="DW369" s="87"/>
      <c r="DX369" s="87"/>
      <c r="DY369" s="87"/>
      <c r="DZ369" s="87"/>
      <c r="EA369" s="87"/>
      <c r="EB369" s="87"/>
      <c r="EC369" s="87"/>
      <c r="ED369" s="87"/>
      <c r="EE369" s="87"/>
      <c r="EF369" s="87"/>
      <c r="EG369" s="87"/>
      <c r="EH369" s="87"/>
      <c r="EI369" s="87"/>
      <c r="EJ369" s="87"/>
      <c r="EK369" s="87"/>
      <c r="EL369" s="87"/>
      <c r="EM369" s="87"/>
      <c r="EN369" s="87"/>
      <c r="EO369" s="87"/>
      <c r="EP369" s="87"/>
      <c r="EQ369" s="87"/>
      <c r="ER369" s="87"/>
      <c r="ES369" s="87"/>
      <c r="ET369" s="87"/>
      <c r="EU369" s="87"/>
      <c r="EV369" s="87"/>
      <c r="EW369" s="87"/>
      <c r="EX369" s="87"/>
      <c r="EY369" s="87"/>
      <c r="EZ369" s="87"/>
      <c r="FA369" s="87"/>
      <c r="FB369" s="87"/>
      <c r="FC369" s="87"/>
      <c r="FD369" s="87"/>
      <c r="FE369" s="87"/>
      <c r="FF369" s="87"/>
      <c r="FG369" s="87"/>
      <c r="FH369" s="87"/>
      <c r="FI369" s="87"/>
      <c r="FJ369" s="87"/>
      <c r="FK369" s="87"/>
      <c r="FL369" s="87"/>
      <c r="FM369" s="87"/>
      <c r="FN369" s="87"/>
      <c r="FO369" s="87"/>
      <c r="FP369" s="87"/>
      <c r="FQ369" s="87"/>
      <c r="FR369" s="87"/>
      <c r="FS369" s="87"/>
      <c r="FT369" s="87"/>
      <c r="FU369" s="87"/>
      <c r="FV369" s="87"/>
      <c r="FW369" s="87"/>
      <c r="FX369" s="87"/>
      <c r="FY369" s="87"/>
      <c r="FZ369" s="87"/>
    </row>
    <row r="370" s="88" customFormat="true" ht="26.4" hidden="false" customHeight="false" outlineLevel="0" collapsed="false">
      <c r="A370" s="79"/>
      <c r="B370" s="79"/>
      <c r="C370" s="30"/>
      <c r="D370" s="30" t="s">
        <v>232</v>
      </c>
      <c r="E370" s="34" t="s">
        <v>233</v>
      </c>
      <c r="F370" s="35" t="n">
        <v>11053.12</v>
      </c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87"/>
      <c r="BM370" s="87"/>
      <c r="BN370" s="87"/>
      <c r="BO370" s="87"/>
      <c r="BP370" s="87"/>
      <c r="BQ370" s="87"/>
      <c r="BR370" s="87"/>
      <c r="BS370" s="87"/>
      <c r="BT370" s="87"/>
      <c r="BU370" s="87"/>
      <c r="BV370" s="87"/>
      <c r="BW370" s="87"/>
      <c r="BX370" s="87"/>
      <c r="BY370" s="87"/>
      <c r="BZ370" s="87"/>
      <c r="CA370" s="87"/>
      <c r="CB370" s="87"/>
      <c r="CC370" s="87"/>
      <c r="CD370" s="87"/>
      <c r="CE370" s="87"/>
      <c r="CF370" s="87"/>
      <c r="CG370" s="87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/>
      <c r="CU370" s="87"/>
      <c r="CV370" s="87"/>
      <c r="CW370" s="87"/>
      <c r="CX370" s="87"/>
      <c r="CY370" s="87"/>
      <c r="CZ370" s="87"/>
      <c r="DA370" s="87"/>
      <c r="DB370" s="87"/>
      <c r="DC370" s="87"/>
      <c r="DD370" s="87"/>
      <c r="DE370" s="87"/>
      <c r="DF370" s="87"/>
      <c r="DG370" s="87"/>
      <c r="DH370" s="87"/>
      <c r="DI370" s="87"/>
      <c r="DJ370" s="87"/>
      <c r="DK370" s="87"/>
      <c r="DL370" s="87"/>
      <c r="DM370" s="87"/>
      <c r="DN370" s="87"/>
      <c r="DO370" s="87"/>
      <c r="DP370" s="87"/>
      <c r="DQ370" s="87"/>
      <c r="DR370" s="87"/>
      <c r="DS370" s="87"/>
      <c r="DT370" s="87"/>
      <c r="DU370" s="87"/>
      <c r="DV370" s="87"/>
      <c r="DW370" s="87"/>
      <c r="DX370" s="87"/>
      <c r="DY370" s="87"/>
      <c r="DZ370" s="87"/>
      <c r="EA370" s="87"/>
      <c r="EB370" s="87"/>
      <c r="EC370" s="87"/>
      <c r="ED370" s="87"/>
      <c r="EE370" s="87"/>
      <c r="EF370" s="87"/>
      <c r="EG370" s="87"/>
      <c r="EH370" s="87"/>
      <c r="EI370" s="87"/>
      <c r="EJ370" s="87"/>
      <c r="EK370" s="87"/>
      <c r="EL370" s="87"/>
      <c r="EM370" s="87"/>
      <c r="EN370" s="87"/>
      <c r="EO370" s="87"/>
      <c r="EP370" s="87"/>
      <c r="EQ370" s="87"/>
      <c r="ER370" s="87"/>
      <c r="ES370" s="87"/>
      <c r="ET370" s="87"/>
      <c r="EU370" s="87"/>
      <c r="EV370" s="87"/>
      <c r="EW370" s="87"/>
      <c r="EX370" s="87"/>
      <c r="EY370" s="87"/>
      <c r="EZ370" s="87"/>
      <c r="FA370" s="87"/>
      <c r="FB370" s="87"/>
      <c r="FC370" s="87"/>
      <c r="FD370" s="87"/>
      <c r="FE370" s="87"/>
      <c r="FF370" s="87"/>
      <c r="FG370" s="87"/>
      <c r="FH370" s="87"/>
      <c r="FI370" s="87"/>
      <c r="FJ370" s="87"/>
      <c r="FK370" s="87"/>
      <c r="FL370" s="87"/>
      <c r="FM370" s="87"/>
      <c r="FN370" s="87"/>
      <c r="FO370" s="87"/>
      <c r="FP370" s="87"/>
      <c r="FQ370" s="87"/>
      <c r="FR370" s="87"/>
      <c r="FS370" s="87"/>
      <c r="FT370" s="87"/>
      <c r="FU370" s="87"/>
      <c r="FV370" s="87"/>
      <c r="FW370" s="87"/>
      <c r="FX370" s="87"/>
      <c r="FY370" s="87"/>
      <c r="FZ370" s="87"/>
    </row>
    <row r="371" s="88" customFormat="true" ht="26.4" hidden="false" customHeight="false" outlineLevel="0" collapsed="false">
      <c r="A371" s="79"/>
      <c r="B371" s="79"/>
      <c r="C371" s="30" t="s">
        <v>787</v>
      </c>
      <c r="D371" s="30"/>
      <c r="E371" s="34" t="s">
        <v>788</v>
      </c>
      <c r="F371" s="35" t="n">
        <f aca="false">F372</f>
        <v>45921.75</v>
      </c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  <c r="BC371" s="87"/>
      <c r="BD371" s="87"/>
      <c r="BE371" s="87"/>
      <c r="BF371" s="87"/>
      <c r="BG371" s="87"/>
      <c r="BH371" s="87"/>
      <c r="BI371" s="87"/>
      <c r="BJ371" s="87"/>
      <c r="BK371" s="87"/>
      <c r="BL371" s="87"/>
      <c r="BM371" s="87"/>
      <c r="BN371" s="87"/>
      <c r="BO371" s="87"/>
      <c r="BP371" s="87"/>
      <c r="BQ371" s="87"/>
      <c r="BR371" s="87"/>
      <c r="BS371" s="87"/>
      <c r="BT371" s="87"/>
      <c r="BU371" s="87"/>
      <c r="BV371" s="87"/>
      <c r="BW371" s="87"/>
      <c r="BX371" s="87"/>
      <c r="BY371" s="87"/>
      <c r="BZ371" s="87"/>
      <c r="CA371" s="87"/>
      <c r="CB371" s="87"/>
      <c r="CC371" s="87"/>
      <c r="CD371" s="87"/>
      <c r="CE371" s="87"/>
      <c r="CF371" s="87"/>
      <c r="CG371" s="87"/>
      <c r="CH371" s="87"/>
      <c r="CI371" s="87"/>
      <c r="CJ371" s="87"/>
      <c r="CK371" s="87"/>
      <c r="CL371" s="87"/>
      <c r="CM371" s="87"/>
      <c r="CN371" s="87"/>
      <c r="CO371" s="87"/>
      <c r="CP371" s="87"/>
      <c r="CQ371" s="87"/>
      <c r="CR371" s="87"/>
      <c r="CS371" s="87"/>
      <c r="CT371" s="87"/>
      <c r="CU371" s="87"/>
      <c r="CV371" s="87"/>
      <c r="CW371" s="87"/>
      <c r="CX371" s="87"/>
      <c r="CY371" s="87"/>
      <c r="CZ371" s="87"/>
      <c r="DA371" s="87"/>
      <c r="DB371" s="87"/>
      <c r="DC371" s="87"/>
      <c r="DD371" s="87"/>
      <c r="DE371" s="87"/>
      <c r="DF371" s="87"/>
      <c r="DG371" s="87"/>
      <c r="DH371" s="87"/>
      <c r="DI371" s="87"/>
      <c r="DJ371" s="87"/>
      <c r="DK371" s="87"/>
      <c r="DL371" s="87"/>
      <c r="DM371" s="87"/>
      <c r="DN371" s="87"/>
      <c r="DO371" s="87"/>
      <c r="DP371" s="87"/>
      <c r="DQ371" s="87"/>
      <c r="DR371" s="87"/>
      <c r="DS371" s="87"/>
      <c r="DT371" s="87"/>
      <c r="DU371" s="87"/>
      <c r="DV371" s="87"/>
      <c r="DW371" s="87"/>
      <c r="DX371" s="87"/>
      <c r="DY371" s="87"/>
      <c r="DZ371" s="87"/>
      <c r="EA371" s="87"/>
      <c r="EB371" s="87"/>
      <c r="EC371" s="87"/>
      <c r="ED371" s="87"/>
      <c r="EE371" s="87"/>
      <c r="EF371" s="87"/>
      <c r="EG371" s="87"/>
      <c r="EH371" s="87"/>
      <c r="EI371" s="87"/>
      <c r="EJ371" s="87"/>
      <c r="EK371" s="87"/>
      <c r="EL371" s="87"/>
      <c r="EM371" s="87"/>
      <c r="EN371" s="87"/>
      <c r="EO371" s="87"/>
      <c r="EP371" s="87"/>
      <c r="EQ371" s="87"/>
      <c r="ER371" s="87"/>
      <c r="ES371" s="87"/>
      <c r="ET371" s="87"/>
      <c r="EU371" s="87"/>
      <c r="EV371" s="87"/>
      <c r="EW371" s="87"/>
      <c r="EX371" s="87"/>
      <c r="EY371" s="87"/>
      <c r="EZ371" s="87"/>
      <c r="FA371" s="87"/>
      <c r="FB371" s="87"/>
      <c r="FC371" s="87"/>
      <c r="FD371" s="87"/>
      <c r="FE371" s="87"/>
      <c r="FF371" s="87"/>
      <c r="FG371" s="87"/>
      <c r="FH371" s="87"/>
      <c r="FI371" s="87"/>
      <c r="FJ371" s="87"/>
      <c r="FK371" s="87"/>
      <c r="FL371" s="87"/>
      <c r="FM371" s="87"/>
      <c r="FN371" s="87"/>
      <c r="FO371" s="87"/>
      <c r="FP371" s="87"/>
      <c r="FQ371" s="87"/>
      <c r="FR371" s="87"/>
      <c r="FS371" s="87"/>
      <c r="FT371" s="87"/>
      <c r="FU371" s="87"/>
      <c r="FV371" s="87"/>
      <c r="FW371" s="87"/>
      <c r="FX371" s="87"/>
      <c r="FY371" s="87"/>
      <c r="FZ371" s="87"/>
    </row>
    <row r="372" s="88" customFormat="true" ht="26.4" hidden="false" customHeight="false" outlineLevel="0" collapsed="false">
      <c r="A372" s="79"/>
      <c r="B372" s="79"/>
      <c r="C372" s="30"/>
      <c r="D372" s="30" t="s">
        <v>232</v>
      </c>
      <c r="E372" s="34" t="s">
        <v>233</v>
      </c>
      <c r="F372" s="35" t="n">
        <v>45921.75</v>
      </c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87"/>
      <c r="BM372" s="87"/>
      <c r="BN372" s="87"/>
      <c r="BO372" s="87"/>
      <c r="BP372" s="87"/>
      <c r="BQ372" s="87"/>
      <c r="BR372" s="87"/>
      <c r="BS372" s="87"/>
      <c r="BT372" s="87"/>
      <c r="BU372" s="87"/>
      <c r="BV372" s="87"/>
      <c r="BW372" s="87"/>
      <c r="BX372" s="87"/>
      <c r="BY372" s="87"/>
      <c r="BZ372" s="87"/>
      <c r="CA372" s="87"/>
      <c r="CB372" s="87"/>
      <c r="CC372" s="87"/>
      <c r="CD372" s="87"/>
      <c r="CE372" s="87"/>
      <c r="CF372" s="87"/>
      <c r="CG372" s="87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/>
      <c r="CU372" s="87"/>
      <c r="CV372" s="87"/>
      <c r="CW372" s="87"/>
      <c r="CX372" s="87"/>
      <c r="CY372" s="87"/>
      <c r="CZ372" s="87"/>
      <c r="DA372" s="87"/>
      <c r="DB372" s="87"/>
      <c r="DC372" s="87"/>
      <c r="DD372" s="87"/>
      <c r="DE372" s="87"/>
      <c r="DF372" s="87"/>
      <c r="DG372" s="87"/>
      <c r="DH372" s="87"/>
      <c r="DI372" s="87"/>
      <c r="DJ372" s="87"/>
      <c r="DK372" s="87"/>
      <c r="DL372" s="87"/>
      <c r="DM372" s="87"/>
      <c r="DN372" s="87"/>
      <c r="DO372" s="87"/>
      <c r="DP372" s="87"/>
      <c r="DQ372" s="87"/>
      <c r="DR372" s="87"/>
      <c r="DS372" s="87"/>
      <c r="DT372" s="87"/>
      <c r="DU372" s="87"/>
      <c r="DV372" s="87"/>
      <c r="DW372" s="87"/>
      <c r="DX372" s="87"/>
      <c r="DY372" s="87"/>
      <c r="DZ372" s="87"/>
      <c r="EA372" s="87"/>
      <c r="EB372" s="87"/>
      <c r="EC372" s="87"/>
      <c r="ED372" s="87"/>
      <c r="EE372" s="87"/>
      <c r="EF372" s="87"/>
      <c r="EG372" s="87"/>
      <c r="EH372" s="87"/>
      <c r="EI372" s="87"/>
      <c r="EJ372" s="87"/>
      <c r="EK372" s="87"/>
      <c r="EL372" s="87"/>
      <c r="EM372" s="87"/>
      <c r="EN372" s="87"/>
      <c r="EO372" s="87"/>
      <c r="EP372" s="87"/>
      <c r="EQ372" s="87"/>
      <c r="ER372" s="87"/>
      <c r="ES372" s="87"/>
      <c r="ET372" s="87"/>
      <c r="EU372" s="87"/>
      <c r="EV372" s="87"/>
      <c r="EW372" s="87"/>
      <c r="EX372" s="87"/>
      <c r="EY372" s="87"/>
      <c r="EZ372" s="87"/>
      <c r="FA372" s="87"/>
      <c r="FB372" s="87"/>
      <c r="FC372" s="87"/>
      <c r="FD372" s="87"/>
      <c r="FE372" s="87"/>
      <c r="FF372" s="87"/>
      <c r="FG372" s="87"/>
      <c r="FH372" s="87"/>
      <c r="FI372" s="87"/>
      <c r="FJ372" s="87"/>
      <c r="FK372" s="87"/>
      <c r="FL372" s="87"/>
      <c r="FM372" s="87"/>
      <c r="FN372" s="87"/>
      <c r="FO372" s="87"/>
      <c r="FP372" s="87"/>
      <c r="FQ372" s="87"/>
      <c r="FR372" s="87"/>
      <c r="FS372" s="87"/>
      <c r="FT372" s="87"/>
      <c r="FU372" s="87"/>
      <c r="FV372" s="87"/>
      <c r="FW372" s="87"/>
      <c r="FX372" s="87"/>
      <c r="FY372" s="87"/>
      <c r="FZ372" s="87"/>
    </row>
    <row r="373" s="88" customFormat="true" ht="13.2" hidden="false" customHeight="false" outlineLevel="0" collapsed="false">
      <c r="A373" s="79"/>
      <c r="B373" s="79"/>
      <c r="C373" s="30" t="s">
        <v>828</v>
      </c>
      <c r="D373" s="30"/>
      <c r="E373" s="34" t="s">
        <v>829</v>
      </c>
      <c r="F373" s="75" t="n">
        <f aca="false">F374</f>
        <v>390</v>
      </c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87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/>
      <c r="CU373" s="87"/>
      <c r="CV373" s="87"/>
      <c r="CW373" s="87"/>
      <c r="CX373" s="87"/>
      <c r="CY373" s="87"/>
      <c r="CZ373" s="87"/>
      <c r="DA373" s="87"/>
      <c r="DB373" s="87"/>
      <c r="DC373" s="87"/>
      <c r="DD373" s="87"/>
      <c r="DE373" s="87"/>
      <c r="DF373" s="87"/>
      <c r="DG373" s="87"/>
      <c r="DH373" s="87"/>
      <c r="DI373" s="87"/>
      <c r="DJ373" s="87"/>
      <c r="DK373" s="87"/>
      <c r="DL373" s="87"/>
      <c r="DM373" s="87"/>
      <c r="DN373" s="87"/>
      <c r="DO373" s="87"/>
      <c r="DP373" s="87"/>
      <c r="DQ373" s="87"/>
      <c r="DR373" s="87"/>
      <c r="DS373" s="87"/>
      <c r="DT373" s="87"/>
      <c r="DU373" s="87"/>
      <c r="DV373" s="87"/>
      <c r="DW373" s="87"/>
      <c r="DX373" s="87"/>
      <c r="DY373" s="87"/>
      <c r="DZ373" s="87"/>
      <c r="EA373" s="87"/>
      <c r="EB373" s="87"/>
      <c r="EC373" s="87"/>
      <c r="ED373" s="87"/>
      <c r="EE373" s="87"/>
      <c r="EF373" s="87"/>
      <c r="EG373" s="87"/>
      <c r="EH373" s="87"/>
      <c r="EI373" s="87"/>
      <c r="EJ373" s="87"/>
      <c r="EK373" s="87"/>
      <c r="EL373" s="87"/>
      <c r="EM373" s="87"/>
      <c r="EN373" s="87"/>
      <c r="EO373" s="87"/>
      <c r="EP373" s="87"/>
      <c r="EQ373" s="87"/>
      <c r="ER373" s="87"/>
      <c r="ES373" s="87"/>
      <c r="ET373" s="87"/>
      <c r="EU373" s="87"/>
      <c r="EV373" s="87"/>
      <c r="EW373" s="87"/>
      <c r="EX373" s="87"/>
      <c r="EY373" s="87"/>
      <c r="EZ373" s="87"/>
      <c r="FA373" s="87"/>
      <c r="FB373" s="87"/>
      <c r="FC373" s="87"/>
      <c r="FD373" s="87"/>
      <c r="FE373" s="87"/>
      <c r="FF373" s="87"/>
      <c r="FG373" s="87"/>
      <c r="FH373" s="87"/>
      <c r="FI373" s="87"/>
      <c r="FJ373" s="87"/>
      <c r="FK373" s="87"/>
      <c r="FL373" s="87"/>
      <c r="FM373" s="87"/>
      <c r="FN373" s="87"/>
      <c r="FO373" s="87"/>
      <c r="FP373" s="87"/>
      <c r="FQ373" s="87"/>
      <c r="FR373" s="87"/>
      <c r="FS373" s="87"/>
      <c r="FT373" s="87"/>
      <c r="FU373" s="87"/>
      <c r="FV373" s="87"/>
      <c r="FW373" s="87"/>
      <c r="FX373" s="87"/>
      <c r="FY373" s="87"/>
      <c r="FZ373" s="87"/>
    </row>
    <row r="374" s="88" customFormat="true" ht="26.4" hidden="false" customHeight="false" outlineLevel="0" collapsed="false">
      <c r="A374" s="79"/>
      <c r="B374" s="79"/>
      <c r="C374" s="30" t="s">
        <v>831</v>
      </c>
      <c r="D374" s="30"/>
      <c r="E374" s="34" t="s">
        <v>832</v>
      </c>
      <c r="F374" s="35" t="n">
        <f aca="false">F375</f>
        <v>390</v>
      </c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87"/>
      <c r="DN374" s="87"/>
      <c r="DO374" s="87"/>
      <c r="DP374" s="87"/>
      <c r="DQ374" s="87"/>
      <c r="DR374" s="87"/>
      <c r="DS374" s="87"/>
      <c r="DT374" s="87"/>
      <c r="DU374" s="87"/>
      <c r="DV374" s="87"/>
      <c r="DW374" s="87"/>
      <c r="DX374" s="87"/>
      <c r="DY374" s="87"/>
      <c r="DZ374" s="87"/>
      <c r="EA374" s="87"/>
      <c r="EB374" s="87"/>
      <c r="EC374" s="87"/>
      <c r="ED374" s="87"/>
      <c r="EE374" s="87"/>
      <c r="EF374" s="87"/>
      <c r="EG374" s="87"/>
      <c r="EH374" s="87"/>
      <c r="EI374" s="87"/>
      <c r="EJ374" s="87"/>
      <c r="EK374" s="87"/>
      <c r="EL374" s="87"/>
      <c r="EM374" s="87"/>
      <c r="EN374" s="87"/>
      <c r="EO374" s="87"/>
      <c r="EP374" s="87"/>
      <c r="EQ374" s="87"/>
      <c r="ER374" s="87"/>
      <c r="ES374" s="87"/>
      <c r="ET374" s="87"/>
      <c r="EU374" s="87"/>
      <c r="EV374" s="87"/>
      <c r="EW374" s="87"/>
      <c r="EX374" s="87"/>
      <c r="EY374" s="87"/>
      <c r="EZ374" s="87"/>
      <c r="FA374" s="87"/>
      <c r="FB374" s="87"/>
      <c r="FC374" s="87"/>
      <c r="FD374" s="87"/>
      <c r="FE374" s="87"/>
      <c r="FF374" s="87"/>
      <c r="FG374" s="87"/>
      <c r="FH374" s="87"/>
      <c r="FI374" s="87"/>
      <c r="FJ374" s="87"/>
      <c r="FK374" s="87"/>
      <c r="FL374" s="87"/>
      <c r="FM374" s="87"/>
      <c r="FN374" s="87"/>
      <c r="FO374" s="87"/>
      <c r="FP374" s="87"/>
      <c r="FQ374" s="87"/>
      <c r="FR374" s="87"/>
      <c r="FS374" s="87"/>
      <c r="FT374" s="87"/>
      <c r="FU374" s="87"/>
      <c r="FV374" s="87"/>
      <c r="FW374" s="87"/>
      <c r="FX374" s="87"/>
      <c r="FY374" s="87"/>
      <c r="FZ374" s="87"/>
    </row>
    <row r="375" s="88" customFormat="true" ht="20.4" hidden="false" customHeight="true" outlineLevel="0" collapsed="false">
      <c r="A375" s="79"/>
      <c r="B375" s="79"/>
      <c r="C375" s="30"/>
      <c r="D375" s="30" t="s">
        <v>232</v>
      </c>
      <c r="E375" s="34" t="s">
        <v>233</v>
      </c>
      <c r="F375" s="35" t="n">
        <v>390</v>
      </c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  <c r="DX375" s="87"/>
      <c r="DY375" s="87"/>
      <c r="DZ375" s="87"/>
      <c r="EA375" s="87"/>
      <c r="EB375" s="87"/>
      <c r="EC375" s="87"/>
      <c r="ED375" s="87"/>
      <c r="EE375" s="87"/>
      <c r="EF375" s="87"/>
      <c r="EG375" s="87"/>
      <c r="EH375" s="87"/>
      <c r="EI375" s="87"/>
      <c r="EJ375" s="87"/>
      <c r="EK375" s="87"/>
      <c r="EL375" s="87"/>
      <c r="EM375" s="87"/>
      <c r="EN375" s="87"/>
      <c r="EO375" s="87"/>
      <c r="EP375" s="87"/>
      <c r="EQ375" s="87"/>
      <c r="ER375" s="87"/>
      <c r="ES375" s="87"/>
      <c r="ET375" s="87"/>
      <c r="EU375" s="87"/>
      <c r="EV375" s="87"/>
      <c r="EW375" s="87"/>
      <c r="EX375" s="87"/>
      <c r="EY375" s="87"/>
      <c r="EZ375" s="87"/>
      <c r="FA375" s="87"/>
      <c r="FB375" s="87"/>
      <c r="FC375" s="87"/>
      <c r="FD375" s="87"/>
      <c r="FE375" s="87"/>
      <c r="FF375" s="87"/>
      <c r="FG375" s="87"/>
      <c r="FH375" s="87"/>
      <c r="FI375" s="87"/>
      <c r="FJ375" s="87"/>
      <c r="FK375" s="87"/>
      <c r="FL375" s="87"/>
      <c r="FM375" s="87"/>
      <c r="FN375" s="87"/>
      <c r="FO375" s="87"/>
      <c r="FP375" s="87"/>
      <c r="FQ375" s="87"/>
      <c r="FR375" s="87"/>
      <c r="FS375" s="87"/>
      <c r="FT375" s="87"/>
      <c r="FU375" s="87"/>
      <c r="FV375" s="87"/>
      <c r="FW375" s="87"/>
      <c r="FX375" s="87"/>
      <c r="FY375" s="87"/>
      <c r="FZ375" s="87"/>
    </row>
    <row r="376" s="88" customFormat="true" ht="13.2" hidden="false" customHeight="false" outlineLevel="0" collapsed="false">
      <c r="A376" s="79"/>
      <c r="B376" s="77" t="s">
        <v>927</v>
      </c>
      <c r="C376" s="83"/>
      <c r="D376" s="83"/>
      <c r="E376" s="42" t="s">
        <v>928</v>
      </c>
      <c r="F376" s="75" t="n">
        <f aca="false">F377</f>
        <v>667.06</v>
      </c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/>
      <c r="CU376" s="87"/>
      <c r="CV376" s="87"/>
      <c r="CW376" s="87"/>
      <c r="CX376" s="87"/>
      <c r="CY376" s="87"/>
      <c r="CZ376" s="87"/>
      <c r="DA376" s="87"/>
      <c r="DB376" s="87"/>
      <c r="DC376" s="87"/>
      <c r="DD376" s="87"/>
      <c r="DE376" s="87"/>
      <c r="DF376" s="87"/>
      <c r="DG376" s="87"/>
      <c r="DH376" s="87"/>
      <c r="DI376" s="87"/>
      <c r="DJ376" s="87"/>
      <c r="DK376" s="87"/>
      <c r="DL376" s="87"/>
      <c r="DM376" s="87"/>
      <c r="DN376" s="87"/>
      <c r="DO376" s="87"/>
      <c r="DP376" s="87"/>
      <c r="DQ376" s="87"/>
      <c r="DR376" s="87"/>
      <c r="DS376" s="87"/>
      <c r="DT376" s="87"/>
      <c r="DU376" s="87"/>
      <c r="DV376" s="87"/>
      <c r="DW376" s="87"/>
      <c r="DX376" s="87"/>
      <c r="DY376" s="87"/>
      <c r="DZ376" s="87"/>
      <c r="EA376" s="87"/>
      <c r="EB376" s="87"/>
      <c r="EC376" s="87"/>
      <c r="ED376" s="87"/>
      <c r="EE376" s="87"/>
      <c r="EF376" s="87"/>
      <c r="EG376" s="87"/>
      <c r="EH376" s="87"/>
      <c r="EI376" s="87"/>
      <c r="EJ376" s="87"/>
      <c r="EK376" s="87"/>
      <c r="EL376" s="87"/>
      <c r="EM376" s="87"/>
      <c r="EN376" s="87"/>
      <c r="EO376" s="87"/>
      <c r="EP376" s="87"/>
      <c r="EQ376" s="87"/>
      <c r="ER376" s="87"/>
      <c r="ES376" s="87"/>
      <c r="ET376" s="87"/>
      <c r="EU376" s="87"/>
      <c r="EV376" s="87"/>
      <c r="EW376" s="87"/>
      <c r="EX376" s="87"/>
      <c r="EY376" s="87"/>
      <c r="EZ376" s="87"/>
      <c r="FA376" s="87"/>
      <c r="FB376" s="87"/>
      <c r="FC376" s="87"/>
      <c r="FD376" s="87"/>
      <c r="FE376" s="87"/>
      <c r="FF376" s="87"/>
      <c r="FG376" s="87"/>
      <c r="FH376" s="87"/>
      <c r="FI376" s="87"/>
      <c r="FJ376" s="87"/>
      <c r="FK376" s="87"/>
      <c r="FL376" s="87"/>
      <c r="FM376" s="87"/>
      <c r="FN376" s="87"/>
      <c r="FO376" s="87"/>
      <c r="FP376" s="87"/>
      <c r="FQ376" s="87"/>
      <c r="FR376" s="87"/>
      <c r="FS376" s="87"/>
      <c r="FT376" s="87"/>
      <c r="FU376" s="87"/>
      <c r="FV376" s="87"/>
      <c r="FW376" s="87"/>
      <c r="FX376" s="87"/>
      <c r="FY376" s="87"/>
      <c r="FZ376" s="87"/>
    </row>
    <row r="377" s="88" customFormat="true" ht="26.4" hidden="false" customHeight="false" outlineLevel="0" collapsed="false">
      <c r="A377" s="79"/>
      <c r="B377" s="79"/>
      <c r="C377" s="30" t="s">
        <v>288</v>
      </c>
      <c r="D377" s="30"/>
      <c r="E377" s="34" t="s">
        <v>289</v>
      </c>
      <c r="F377" s="75" t="n">
        <f aca="false">F378</f>
        <v>667.06</v>
      </c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/>
      <c r="CV377" s="87"/>
      <c r="CW377" s="87"/>
      <c r="CX377" s="87"/>
      <c r="CY377" s="87"/>
      <c r="CZ377" s="87"/>
      <c r="DA377" s="87"/>
      <c r="DB377" s="87"/>
      <c r="DC377" s="87"/>
      <c r="DD377" s="87"/>
      <c r="DE377" s="87"/>
      <c r="DF377" s="87"/>
      <c r="DG377" s="87"/>
      <c r="DH377" s="87"/>
      <c r="DI377" s="87"/>
      <c r="DJ377" s="87"/>
      <c r="DK377" s="87"/>
      <c r="DL377" s="87"/>
      <c r="DM377" s="87"/>
      <c r="DN377" s="87"/>
      <c r="DO377" s="87"/>
      <c r="DP377" s="87"/>
      <c r="DQ377" s="87"/>
      <c r="DR377" s="87"/>
      <c r="DS377" s="87"/>
      <c r="DT377" s="87"/>
      <c r="DU377" s="87"/>
      <c r="DV377" s="87"/>
      <c r="DW377" s="87"/>
      <c r="DX377" s="87"/>
      <c r="DY377" s="87"/>
      <c r="DZ377" s="87"/>
      <c r="EA377" s="87"/>
      <c r="EB377" s="87"/>
      <c r="EC377" s="87"/>
      <c r="ED377" s="87"/>
      <c r="EE377" s="87"/>
      <c r="EF377" s="87"/>
      <c r="EG377" s="87"/>
      <c r="EH377" s="87"/>
      <c r="EI377" s="87"/>
      <c r="EJ377" s="87"/>
      <c r="EK377" s="87"/>
      <c r="EL377" s="87"/>
      <c r="EM377" s="87"/>
      <c r="EN377" s="87"/>
      <c r="EO377" s="87"/>
      <c r="EP377" s="87"/>
      <c r="EQ377" s="87"/>
      <c r="ER377" s="87"/>
      <c r="ES377" s="87"/>
      <c r="ET377" s="87"/>
      <c r="EU377" s="87"/>
      <c r="EV377" s="87"/>
      <c r="EW377" s="87"/>
      <c r="EX377" s="87"/>
      <c r="EY377" s="87"/>
      <c r="EZ377" s="87"/>
      <c r="FA377" s="87"/>
      <c r="FB377" s="87"/>
      <c r="FC377" s="87"/>
      <c r="FD377" s="87"/>
      <c r="FE377" s="87"/>
      <c r="FF377" s="87"/>
      <c r="FG377" s="87"/>
      <c r="FH377" s="87"/>
      <c r="FI377" s="87"/>
      <c r="FJ377" s="87"/>
      <c r="FK377" s="87"/>
      <c r="FL377" s="87"/>
      <c r="FM377" s="87"/>
      <c r="FN377" s="87"/>
      <c r="FO377" s="87"/>
      <c r="FP377" s="87"/>
      <c r="FQ377" s="87"/>
      <c r="FR377" s="87"/>
      <c r="FS377" s="87"/>
      <c r="FT377" s="87"/>
      <c r="FU377" s="87"/>
      <c r="FV377" s="87"/>
      <c r="FW377" s="87"/>
      <c r="FX377" s="87"/>
      <c r="FY377" s="87"/>
      <c r="FZ377" s="87"/>
    </row>
    <row r="378" s="88" customFormat="true" ht="13.2" hidden="false" customHeight="false" outlineLevel="0" collapsed="false">
      <c r="A378" s="79"/>
      <c r="B378" s="79"/>
      <c r="C378" s="30" t="s">
        <v>314</v>
      </c>
      <c r="D378" s="30"/>
      <c r="E378" s="34" t="s">
        <v>315</v>
      </c>
      <c r="F378" s="75" t="n">
        <f aca="false">F379</f>
        <v>667.06</v>
      </c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87"/>
      <c r="CD378" s="87"/>
      <c r="CE378" s="87"/>
      <c r="CF378" s="87"/>
      <c r="CG378" s="87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/>
      <c r="CU378" s="87"/>
      <c r="CV378" s="87"/>
      <c r="CW378" s="87"/>
      <c r="CX378" s="87"/>
      <c r="CY378" s="87"/>
      <c r="CZ378" s="87"/>
      <c r="DA378" s="87"/>
      <c r="DB378" s="87"/>
      <c r="DC378" s="87"/>
      <c r="DD378" s="87"/>
      <c r="DE378" s="87"/>
      <c r="DF378" s="87"/>
      <c r="DG378" s="87"/>
      <c r="DH378" s="87"/>
      <c r="DI378" s="87"/>
      <c r="DJ378" s="87"/>
      <c r="DK378" s="87"/>
      <c r="DL378" s="87"/>
      <c r="DM378" s="87"/>
      <c r="DN378" s="87"/>
      <c r="DO378" s="87"/>
      <c r="DP378" s="87"/>
      <c r="DQ378" s="87"/>
      <c r="DR378" s="87"/>
      <c r="DS378" s="87"/>
      <c r="DT378" s="87"/>
      <c r="DU378" s="87"/>
      <c r="DV378" s="87"/>
      <c r="DW378" s="87"/>
      <c r="DX378" s="87"/>
      <c r="DY378" s="87"/>
      <c r="DZ378" s="87"/>
      <c r="EA378" s="87"/>
      <c r="EB378" s="87"/>
      <c r="EC378" s="87"/>
      <c r="ED378" s="87"/>
      <c r="EE378" s="87"/>
      <c r="EF378" s="87"/>
      <c r="EG378" s="87"/>
      <c r="EH378" s="87"/>
      <c r="EI378" s="87"/>
      <c r="EJ378" s="87"/>
      <c r="EK378" s="87"/>
      <c r="EL378" s="87"/>
      <c r="EM378" s="87"/>
      <c r="EN378" s="87"/>
      <c r="EO378" s="87"/>
      <c r="EP378" s="87"/>
      <c r="EQ378" s="87"/>
      <c r="ER378" s="87"/>
      <c r="ES378" s="87"/>
      <c r="ET378" s="87"/>
      <c r="EU378" s="87"/>
      <c r="EV378" s="87"/>
      <c r="EW378" s="87"/>
      <c r="EX378" s="87"/>
      <c r="EY378" s="87"/>
      <c r="EZ378" s="87"/>
      <c r="FA378" s="87"/>
      <c r="FB378" s="87"/>
      <c r="FC378" s="87"/>
      <c r="FD378" s="87"/>
      <c r="FE378" s="87"/>
      <c r="FF378" s="87"/>
      <c r="FG378" s="87"/>
      <c r="FH378" s="87"/>
      <c r="FI378" s="87"/>
      <c r="FJ378" s="87"/>
      <c r="FK378" s="87"/>
      <c r="FL378" s="87"/>
      <c r="FM378" s="87"/>
      <c r="FN378" s="87"/>
      <c r="FO378" s="87"/>
      <c r="FP378" s="87"/>
      <c r="FQ378" s="87"/>
      <c r="FR378" s="87"/>
      <c r="FS378" s="87"/>
      <c r="FT378" s="87"/>
      <c r="FU378" s="87"/>
      <c r="FV378" s="87"/>
      <c r="FW378" s="87"/>
      <c r="FX378" s="87"/>
      <c r="FY378" s="87"/>
      <c r="FZ378" s="87"/>
    </row>
    <row r="379" s="88" customFormat="true" ht="39.6" hidden="false" customHeight="false" outlineLevel="0" collapsed="false">
      <c r="A379" s="79"/>
      <c r="B379" s="79"/>
      <c r="C379" s="30" t="s">
        <v>327</v>
      </c>
      <c r="D379" s="30"/>
      <c r="E379" s="34" t="s">
        <v>229</v>
      </c>
      <c r="F379" s="75" t="n">
        <f aca="false">F380</f>
        <v>667.06</v>
      </c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87"/>
      <c r="BM379" s="87"/>
      <c r="BN379" s="87"/>
      <c r="BO379" s="87"/>
      <c r="BP379" s="87"/>
      <c r="BQ379" s="87"/>
      <c r="BR379" s="87"/>
      <c r="BS379" s="87"/>
      <c r="BT379" s="87"/>
      <c r="BU379" s="87"/>
      <c r="BV379" s="87"/>
      <c r="BW379" s="87"/>
      <c r="BX379" s="87"/>
      <c r="BY379" s="87"/>
      <c r="BZ379" s="87"/>
      <c r="CA379" s="87"/>
      <c r="CB379" s="87"/>
      <c r="CC379" s="87"/>
      <c r="CD379" s="87"/>
      <c r="CE379" s="87"/>
      <c r="CF379" s="87"/>
      <c r="CG379" s="87"/>
      <c r="CH379" s="87"/>
      <c r="CI379" s="87"/>
      <c r="CJ379" s="87"/>
      <c r="CK379" s="87"/>
      <c r="CL379" s="87"/>
      <c r="CM379" s="87"/>
      <c r="CN379" s="87"/>
      <c r="CO379" s="87"/>
      <c r="CP379" s="87"/>
      <c r="CQ379" s="87"/>
      <c r="CR379" s="87"/>
      <c r="CS379" s="87"/>
      <c r="CT379" s="87"/>
      <c r="CU379" s="87"/>
      <c r="CV379" s="87"/>
      <c r="CW379" s="87"/>
      <c r="CX379" s="87"/>
      <c r="CY379" s="87"/>
      <c r="CZ379" s="87"/>
      <c r="DA379" s="87"/>
      <c r="DB379" s="87"/>
      <c r="DC379" s="87"/>
      <c r="DD379" s="87"/>
      <c r="DE379" s="87"/>
      <c r="DF379" s="87"/>
      <c r="DG379" s="87"/>
      <c r="DH379" s="87"/>
      <c r="DI379" s="87"/>
      <c r="DJ379" s="87"/>
      <c r="DK379" s="87"/>
      <c r="DL379" s="87"/>
      <c r="DM379" s="87"/>
      <c r="DN379" s="87"/>
      <c r="DO379" s="87"/>
      <c r="DP379" s="87"/>
      <c r="DQ379" s="87"/>
      <c r="DR379" s="87"/>
      <c r="DS379" s="87"/>
      <c r="DT379" s="87"/>
      <c r="DU379" s="87"/>
      <c r="DV379" s="87"/>
      <c r="DW379" s="87"/>
      <c r="DX379" s="87"/>
      <c r="DY379" s="87"/>
      <c r="DZ379" s="87"/>
      <c r="EA379" s="87"/>
      <c r="EB379" s="87"/>
      <c r="EC379" s="87"/>
      <c r="ED379" s="87"/>
      <c r="EE379" s="87"/>
      <c r="EF379" s="87"/>
      <c r="EG379" s="87"/>
      <c r="EH379" s="87"/>
      <c r="EI379" s="87"/>
      <c r="EJ379" s="87"/>
      <c r="EK379" s="87"/>
      <c r="EL379" s="87"/>
      <c r="EM379" s="87"/>
      <c r="EN379" s="87"/>
      <c r="EO379" s="87"/>
      <c r="EP379" s="87"/>
      <c r="EQ379" s="87"/>
      <c r="ER379" s="87"/>
      <c r="ES379" s="87"/>
      <c r="ET379" s="87"/>
      <c r="EU379" s="87"/>
      <c r="EV379" s="87"/>
      <c r="EW379" s="87"/>
      <c r="EX379" s="87"/>
      <c r="EY379" s="87"/>
      <c r="EZ379" s="87"/>
      <c r="FA379" s="87"/>
      <c r="FB379" s="87"/>
      <c r="FC379" s="87"/>
      <c r="FD379" s="87"/>
      <c r="FE379" s="87"/>
      <c r="FF379" s="87"/>
      <c r="FG379" s="87"/>
      <c r="FH379" s="87"/>
      <c r="FI379" s="87"/>
      <c r="FJ379" s="87"/>
      <c r="FK379" s="87"/>
      <c r="FL379" s="87"/>
      <c r="FM379" s="87"/>
      <c r="FN379" s="87"/>
      <c r="FO379" s="87"/>
      <c r="FP379" s="87"/>
      <c r="FQ379" s="87"/>
      <c r="FR379" s="87"/>
      <c r="FS379" s="87"/>
      <c r="FT379" s="87"/>
      <c r="FU379" s="87"/>
      <c r="FV379" s="87"/>
      <c r="FW379" s="87"/>
      <c r="FX379" s="87"/>
      <c r="FY379" s="87"/>
      <c r="FZ379" s="87"/>
    </row>
    <row r="380" s="88" customFormat="true" ht="39.6" hidden="false" customHeight="false" outlineLevel="0" collapsed="false">
      <c r="A380" s="79"/>
      <c r="B380" s="79"/>
      <c r="C380" s="30" t="s">
        <v>328</v>
      </c>
      <c r="D380" s="30"/>
      <c r="E380" s="34" t="s">
        <v>231</v>
      </c>
      <c r="F380" s="75" t="n">
        <f aca="false">F381</f>
        <v>667.06</v>
      </c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7"/>
      <c r="CF380" s="87"/>
      <c r="CG380" s="87"/>
      <c r="CH380" s="87"/>
      <c r="CI380" s="87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7"/>
      <c r="CV380" s="87"/>
      <c r="CW380" s="87"/>
      <c r="CX380" s="87"/>
      <c r="CY380" s="87"/>
      <c r="CZ380" s="87"/>
      <c r="DA380" s="87"/>
      <c r="DB380" s="87"/>
      <c r="DC380" s="87"/>
      <c r="DD380" s="87"/>
      <c r="DE380" s="87"/>
      <c r="DF380" s="87"/>
      <c r="DG380" s="87"/>
      <c r="DH380" s="87"/>
      <c r="DI380" s="87"/>
      <c r="DJ380" s="87"/>
      <c r="DK380" s="87"/>
      <c r="DL380" s="87"/>
      <c r="DM380" s="87"/>
      <c r="DN380" s="87"/>
      <c r="DO380" s="87"/>
      <c r="DP380" s="87"/>
      <c r="DQ380" s="87"/>
      <c r="DR380" s="87"/>
      <c r="DS380" s="87"/>
      <c r="DT380" s="87"/>
      <c r="DU380" s="87"/>
      <c r="DV380" s="87"/>
      <c r="DW380" s="87"/>
      <c r="DX380" s="87"/>
      <c r="DY380" s="87"/>
      <c r="DZ380" s="87"/>
      <c r="EA380" s="87"/>
      <c r="EB380" s="87"/>
      <c r="EC380" s="87"/>
      <c r="ED380" s="87"/>
      <c r="EE380" s="87"/>
      <c r="EF380" s="87"/>
      <c r="EG380" s="87"/>
      <c r="EH380" s="87"/>
      <c r="EI380" s="87"/>
      <c r="EJ380" s="87"/>
      <c r="EK380" s="87"/>
      <c r="EL380" s="87"/>
      <c r="EM380" s="87"/>
      <c r="EN380" s="87"/>
      <c r="EO380" s="87"/>
      <c r="EP380" s="87"/>
      <c r="EQ380" s="87"/>
      <c r="ER380" s="87"/>
      <c r="ES380" s="87"/>
      <c r="ET380" s="87"/>
      <c r="EU380" s="87"/>
      <c r="EV380" s="87"/>
      <c r="EW380" s="87"/>
      <c r="EX380" s="87"/>
      <c r="EY380" s="87"/>
      <c r="EZ380" s="87"/>
      <c r="FA380" s="87"/>
      <c r="FB380" s="87"/>
      <c r="FC380" s="87"/>
      <c r="FD380" s="87"/>
      <c r="FE380" s="87"/>
      <c r="FF380" s="87"/>
      <c r="FG380" s="87"/>
      <c r="FH380" s="87"/>
      <c r="FI380" s="87"/>
      <c r="FJ380" s="87"/>
      <c r="FK380" s="87"/>
      <c r="FL380" s="87"/>
      <c r="FM380" s="87"/>
      <c r="FN380" s="87"/>
      <c r="FO380" s="87"/>
      <c r="FP380" s="87"/>
      <c r="FQ380" s="87"/>
      <c r="FR380" s="87"/>
      <c r="FS380" s="87"/>
      <c r="FT380" s="87"/>
      <c r="FU380" s="87"/>
      <c r="FV380" s="87"/>
      <c r="FW380" s="87"/>
      <c r="FX380" s="87"/>
      <c r="FY380" s="87"/>
      <c r="FZ380" s="87"/>
    </row>
    <row r="381" s="88" customFormat="true" ht="26.4" hidden="false" customHeight="false" outlineLevel="0" collapsed="false">
      <c r="A381" s="79"/>
      <c r="B381" s="79"/>
      <c r="C381" s="30"/>
      <c r="D381" s="30" t="s">
        <v>232</v>
      </c>
      <c r="E381" s="34" t="s">
        <v>233</v>
      </c>
      <c r="F381" s="75" t="n">
        <v>667.06</v>
      </c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87"/>
      <c r="BM381" s="87"/>
      <c r="BN381" s="87"/>
      <c r="BO381" s="87"/>
      <c r="BP381" s="87"/>
      <c r="BQ381" s="87"/>
      <c r="BR381" s="87"/>
      <c r="BS381" s="87"/>
      <c r="BT381" s="87"/>
      <c r="BU381" s="87"/>
      <c r="BV381" s="87"/>
      <c r="BW381" s="87"/>
      <c r="BX381" s="87"/>
      <c r="BY381" s="87"/>
      <c r="BZ381" s="87"/>
      <c r="CA381" s="87"/>
      <c r="CB381" s="87"/>
      <c r="CC381" s="87"/>
      <c r="CD381" s="87"/>
      <c r="CE381" s="87"/>
      <c r="CF381" s="87"/>
      <c r="CG381" s="87"/>
      <c r="CH381" s="87"/>
      <c r="CI381" s="87"/>
      <c r="CJ381" s="87"/>
      <c r="CK381" s="87"/>
      <c r="CL381" s="87"/>
      <c r="CM381" s="87"/>
      <c r="CN381" s="87"/>
      <c r="CO381" s="87"/>
      <c r="CP381" s="87"/>
      <c r="CQ381" s="87"/>
      <c r="CR381" s="87"/>
      <c r="CS381" s="87"/>
      <c r="CT381" s="87"/>
      <c r="CU381" s="87"/>
      <c r="CV381" s="87"/>
      <c r="CW381" s="87"/>
      <c r="CX381" s="87"/>
      <c r="CY381" s="87"/>
      <c r="CZ381" s="87"/>
      <c r="DA381" s="87"/>
      <c r="DB381" s="87"/>
      <c r="DC381" s="87"/>
      <c r="DD381" s="87"/>
      <c r="DE381" s="87"/>
      <c r="DF381" s="87"/>
      <c r="DG381" s="87"/>
      <c r="DH381" s="87"/>
      <c r="DI381" s="87"/>
      <c r="DJ381" s="87"/>
      <c r="DK381" s="87"/>
      <c r="DL381" s="87"/>
      <c r="DM381" s="87"/>
      <c r="DN381" s="87"/>
      <c r="DO381" s="87"/>
      <c r="DP381" s="87"/>
      <c r="DQ381" s="87"/>
      <c r="DR381" s="87"/>
      <c r="DS381" s="87"/>
      <c r="DT381" s="87"/>
      <c r="DU381" s="87"/>
      <c r="DV381" s="87"/>
      <c r="DW381" s="87"/>
      <c r="DX381" s="87"/>
      <c r="DY381" s="87"/>
      <c r="DZ381" s="87"/>
      <c r="EA381" s="87"/>
      <c r="EB381" s="87"/>
      <c r="EC381" s="87"/>
      <c r="ED381" s="87"/>
      <c r="EE381" s="87"/>
      <c r="EF381" s="87"/>
      <c r="EG381" s="87"/>
      <c r="EH381" s="87"/>
      <c r="EI381" s="87"/>
      <c r="EJ381" s="87"/>
      <c r="EK381" s="87"/>
      <c r="EL381" s="87"/>
      <c r="EM381" s="87"/>
      <c r="EN381" s="87"/>
      <c r="EO381" s="87"/>
      <c r="EP381" s="87"/>
      <c r="EQ381" s="87"/>
      <c r="ER381" s="87"/>
      <c r="ES381" s="87"/>
      <c r="ET381" s="87"/>
      <c r="EU381" s="87"/>
      <c r="EV381" s="87"/>
      <c r="EW381" s="87"/>
      <c r="EX381" s="87"/>
      <c r="EY381" s="87"/>
      <c r="EZ381" s="87"/>
      <c r="FA381" s="87"/>
      <c r="FB381" s="87"/>
      <c r="FC381" s="87"/>
      <c r="FD381" s="87"/>
      <c r="FE381" s="87"/>
      <c r="FF381" s="87"/>
      <c r="FG381" s="87"/>
      <c r="FH381" s="87"/>
      <c r="FI381" s="87"/>
      <c r="FJ381" s="87"/>
      <c r="FK381" s="87"/>
      <c r="FL381" s="87"/>
      <c r="FM381" s="87"/>
      <c r="FN381" s="87"/>
      <c r="FO381" s="87"/>
      <c r="FP381" s="87"/>
      <c r="FQ381" s="87"/>
      <c r="FR381" s="87"/>
      <c r="FS381" s="87"/>
      <c r="FT381" s="87"/>
      <c r="FU381" s="87"/>
      <c r="FV381" s="87"/>
      <c r="FW381" s="87"/>
      <c r="FX381" s="87"/>
      <c r="FY381" s="87"/>
      <c r="FZ381" s="87"/>
    </row>
    <row r="382" s="88" customFormat="true" ht="13.2" hidden="false" customHeight="false" outlineLevel="0" collapsed="false">
      <c r="A382" s="79"/>
      <c r="B382" s="9" t="s">
        <v>954</v>
      </c>
      <c r="C382" s="9"/>
      <c r="D382" s="9"/>
      <c r="E382" s="42" t="s">
        <v>955</v>
      </c>
      <c r="F382" s="72" t="n">
        <f aca="false">F383+F396+F417+F425</f>
        <v>768788.23</v>
      </c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7"/>
      <c r="CF382" s="87"/>
      <c r="CG382" s="87"/>
      <c r="CH382" s="87"/>
      <c r="CI382" s="87"/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/>
      <c r="CU382" s="87"/>
      <c r="CV382" s="87"/>
      <c r="CW382" s="87"/>
      <c r="CX382" s="87"/>
      <c r="CY382" s="87"/>
      <c r="CZ382" s="87"/>
      <c r="DA382" s="87"/>
      <c r="DB382" s="87"/>
      <c r="DC382" s="87"/>
      <c r="DD382" s="87"/>
      <c r="DE382" s="87"/>
      <c r="DF382" s="87"/>
      <c r="DG382" s="87"/>
      <c r="DH382" s="87"/>
      <c r="DI382" s="87"/>
      <c r="DJ382" s="87"/>
      <c r="DK382" s="87"/>
      <c r="DL382" s="87"/>
      <c r="DM382" s="87"/>
      <c r="DN382" s="87"/>
      <c r="DO382" s="87"/>
      <c r="DP382" s="87"/>
      <c r="DQ382" s="87"/>
      <c r="DR382" s="87"/>
      <c r="DS382" s="87"/>
      <c r="DT382" s="87"/>
      <c r="DU382" s="87"/>
      <c r="DV382" s="87"/>
      <c r="DW382" s="87"/>
      <c r="DX382" s="87"/>
      <c r="DY382" s="87"/>
      <c r="DZ382" s="87"/>
      <c r="EA382" s="87"/>
      <c r="EB382" s="87"/>
      <c r="EC382" s="87"/>
      <c r="ED382" s="87"/>
      <c r="EE382" s="87"/>
      <c r="EF382" s="87"/>
      <c r="EG382" s="87"/>
      <c r="EH382" s="87"/>
      <c r="EI382" s="87"/>
      <c r="EJ382" s="87"/>
      <c r="EK382" s="87"/>
      <c r="EL382" s="87"/>
      <c r="EM382" s="87"/>
      <c r="EN382" s="87"/>
      <c r="EO382" s="87"/>
      <c r="EP382" s="87"/>
      <c r="EQ382" s="87"/>
      <c r="ER382" s="87"/>
      <c r="ES382" s="87"/>
      <c r="ET382" s="87"/>
      <c r="EU382" s="87"/>
      <c r="EV382" s="87"/>
      <c r="EW382" s="87"/>
      <c r="EX382" s="87"/>
      <c r="EY382" s="87"/>
      <c r="EZ382" s="87"/>
      <c r="FA382" s="87"/>
      <c r="FB382" s="87"/>
      <c r="FC382" s="87"/>
      <c r="FD382" s="87"/>
      <c r="FE382" s="87"/>
      <c r="FF382" s="87"/>
      <c r="FG382" s="87"/>
      <c r="FH382" s="87"/>
      <c r="FI382" s="87"/>
      <c r="FJ382" s="87"/>
      <c r="FK382" s="87"/>
      <c r="FL382" s="87"/>
      <c r="FM382" s="87"/>
      <c r="FN382" s="87"/>
      <c r="FO382" s="87"/>
      <c r="FP382" s="87"/>
      <c r="FQ382" s="87"/>
      <c r="FR382" s="87"/>
      <c r="FS382" s="87"/>
      <c r="FT382" s="87"/>
      <c r="FU382" s="87"/>
      <c r="FV382" s="87"/>
      <c r="FW382" s="87"/>
      <c r="FX382" s="87"/>
      <c r="FY382" s="87"/>
      <c r="FZ382" s="87"/>
    </row>
    <row r="383" s="88" customFormat="true" ht="13.2" hidden="false" customHeight="false" outlineLevel="0" collapsed="false">
      <c r="A383" s="79"/>
      <c r="B383" s="9" t="s">
        <v>956</v>
      </c>
      <c r="C383" s="9"/>
      <c r="D383" s="9"/>
      <c r="E383" s="42" t="s">
        <v>957</v>
      </c>
      <c r="F383" s="72" t="n">
        <f aca="false">F384</f>
        <v>165393.68</v>
      </c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87"/>
      <c r="BM383" s="87"/>
      <c r="BN383" s="87"/>
      <c r="BO383" s="87"/>
      <c r="BP383" s="87"/>
      <c r="BQ383" s="87"/>
      <c r="BR383" s="87"/>
      <c r="BS383" s="87"/>
      <c r="BT383" s="87"/>
      <c r="BU383" s="87"/>
      <c r="BV383" s="87"/>
      <c r="BW383" s="87"/>
      <c r="BX383" s="87"/>
      <c r="BY383" s="87"/>
      <c r="BZ383" s="87"/>
      <c r="CA383" s="87"/>
      <c r="CB383" s="87"/>
      <c r="CC383" s="87"/>
      <c r="CD383" s="87"/>
      <c r="CE383" s="87"/>
      <c r="CF383" s="87"/>
      <c r="CG383" s="87"/>
      <c r="CH383" s="87"/>
      <c r="CI383" s="87"/>
      <c r="CJ383" s="87"/>
      <c r="CK383" s="87"/>
      <c r="CL383" s="87"/>
      <c r="CM383" s="87"/>
      <c r="CN383" s="87"/>
      <c r="CO383" s="87"/>
      <c r="CP383" s="87"/>
      <c r="CQ383" s="87"/>
      <c r="CR383" s="87"/>
      <c r="CS383" s="87"/>
      <c r="CT383" s="87"/>
      <c r="CU383" s="87"/>
      <c r="CV383" s="87"/>
      <c r="CW383" s="87"/>
      <c r="CX383" s="87"/>
      <c r="CY383" s="87"/>
      <c r="CZ383" s="87"/>
      <c r="DA383" s="87"/>
      <c r="DB383" s="87"/>
      <c r="DC383" s="87"/>
      <c r="DD383" s="87"/>
      <c r="DE383" s="87"/>
      <c r="DF383" s="87"/>
      <c r="DG383" s="87"/>
      <c r="DH383" s="87"/>
      <c r="DI383" s="87"/>
      <c r="DJ383" s="87"/>
      <c r="DK383" s="87"/>
      <c r="DL383" s="87"/>
      <c r="DM383" s="87"/>
      <c r="DN383" s="87"/>
      <c r="DO383" s="87"/>
      <c r="DP383" s="87"/>
      <c r="DQ383" s="87"/>
      <c r="DR383" s="87"/>
      <c r="DS383" s="87"/>
      <c r="DT383" s="87"/>
      <c r="DU383" s="87"/>
      <c r="DV383" s="87"/>
      <c r="DW383" s="87"/>
      <c r="DX383" s="87"/>
      <c r="DY383" s="87"/>
      <c r="DZ383" s="87"/>
      <c r="EA383" s="87"/>
      <c r="EB383" s="87"/>
      <c r="EC383" s="87"/>
      <c r="ED383" s="87"/>
      <c r="EE383" s="87"/>
      <c r="EF383" s="87"/>
      <c r="EG383" s="87"/>
      <c r="EH383" s="87"/>
      <c r="EI383" s="87"/>
      <c r="EJ383" s="87"/>
      <c r="EK383" s="87"/>
      <c r="EL383" s="87"/>
      <c r="EM383" s="87"/>
      <c r="EN383" s="87"/>
      <c r="EO383" s="87"/>
      <c r="EP383" s="87"/>
      <c r="EQ383" s="87"/>
      <c r="ER383" s="87"/>
      <c r="ES383" s="87"/>
      <c r="ET383" s="87"/>
      <c r="EU383" s="87"/>
      <c r="EV383" s="87"/>
      <c r="EW383" s="87"/>
      <c r="EX383" s="87"/>
      <c r="EY383" s="87"/>
      <c r="EZ383" s="87"/>
      <c r="FA383" s="87"/>
      <c r="FB383" s="87"/>
      <c r="FC383" s="87"/>
      <c r="FD383" s="87"/>
      <c r="FE383" s="87"/>
      <c r="FF383" s="87"/>
      <c r="FG383" s="87"/>
      <c r="FH383" s="87"/>
      <c r="FI383" s="87"/>
      <c r="FJ383" s="87"/>
      <c r="FK383" s="87"/>
      <c r="FL383" s="87"/>
      <c r="FM383" s="87"/>
      <c r="FN383" s="87"/>
      <c r="FO383" s="87"/>
      <c r="FP383" s="87"/>
      <c r="FQ383" s="87"/>
      <c r="FR383" s="87"/>
      <c r="FS383" s="87"/>
      <c r="FT383" s="87"/>
      <c r="FU383" s="87"/>
      <c r="FV383" s="87"/>
      <c r="FW383" s="87"/>
      <c r="FX383" s="87"/>
      <c r="FY383" s="87"/>
      <c r="FZ383" s="87"/>
    </row>
    <row r="384" s="88" customFormat="true" ht="26.4" hidden="false" customHeight="false" outlineLevel="0" collapsed="false">
      <c r="A384" s="79"/>
      <c r="B384" s="9"/>
      <c r="C384" s="73" t="s">
        <v>111</v>
      </c>
      <c r="D384" s="9"/>
      <c r="E384" s="42" t="s">
        <v>112</v>
      </c>
      <c r="F384" s="72" t="n">
        <f aca="false">F385</f>
        <v>165393.68</v>
      </c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87"/>
      <c r="BM384" s="87"/>
      <c r="BN384" s="87"/>
      <c r="BO384" s="87"/>
      <c r="BP384" s="87"/>
      <c r="BQ384" s="87"/>
      <c r="BR384" s="87"/>
      <c r="BS384" s="87"/>
      <c r="BT384" s="87"/>
      <c r="BU384" s="87"/>
      <c r="BV384" s="87"/>
      <c r="BW384" s="87"/>
      <c r="BX384" s="87"/>
      <c r="BY384" s="87"/>
      <c r="BZ384" s="87"/>
      <c r="CA384" s="87"/>
      <c r="CB384" s="87"/>
      <c r="CC384" s="87"/>
      <c r="CD384" s="87"/>
      <c r="CE384" s="87"/>
      <c r="CF384" s="87"/>
      <c r="CG384" s="87"/>
      <c r="CH384" s="87"/>
      <c r="CI384" s="87"/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/>
      <c r="CU384" s="87"/>
      <c r="CV384" s="87"/>
      <c r="CW384" s="87"/>
      <c r="CX384" s="87"/>
      <c r="CY384" s="87"/>
      <c r="CZ384" s="87"/>
      <c r="DA384" s="87"/>
      <c r="DB384" s="87"/>
      <c r="DC384" s="87"/>
      <c r="DD384" s="87"/>
      <c r="DE384" s="87"/>
      <c r="DF384" s="87"/>
      <c r="DG384" s="87"/>
      <c r="DH384" s="87"/>
      <c r="DI384" s="87"/>
      <c r="DJ384" s="87"/>
      <c r="DK384" s="87"/>
      <c r="DL384" s="87"/>
      <c r="DM384" s="87"/>
      <c r="DN384" s="87"/>
      <c r="DO384" s="87"/>
      <c r="DP384" s="87"/>
      <c r="DQ384" s="87"/>
      <c r="DR384" s="87"/>
      <c r="DS384" s="87"/>
      <c r="DT384" s="87"/>
      <c r="DU384" s="87"/>
      <c r="DV384" s="87"/>
      <c r="DW384" s="87"/>
      <c r="DX384" s="87"/>
      <c r="DY384" s="87"/>
      <c r="DZ384" s="87"/>
      <c r="EA384" s="87"/>
      <c r="EB384" s="87"/>
      <c r="EC384" s="87"/>
      <c r="ED384" s="87"/>
      <c r="EE384" s="87"/>
      <c r="EF384" s="87"/>
      <c r="EG384" s="87"/>
      <c r="EH384" s="87"/>
      <c r="EI384" s="87"/>
      <c r="EJ384" s="87"/>
      <c r="EK384" s="87"/>
      <c r="EL384" s="87"/>
      <c r="EM384" s="87"/>
      <c r="EN384" s="87"/>
      <c r="EO384" s="87"/>
      <c r="EP384" s="87"/>
      <c r="EQ384" s="87"/>
      <c r="ER384" s="87"/>
      <c r="ES384" s="87"/>
      <c r="ET384" s="87"/>
      <c r="EU384" s="87"/>
      <c r="EV384" s="87"/>
      <c r="EW384" s="87"/>
      <c r="EX384" s="87"/>
      <c r="EY384" s="87"/>
      <c r="EZ384" s="87"/>
      <c r="FA384" s="87"/>
      <c r="FB384" s="87"/>
      <c r="FC384" s="87"/>
      <c r="FD384" s="87"/>
      <c r="FE384" s="87"/>
      <c r="FF384" s="87"/>
      <c r="FG384" s="87"/>
      <c r="FH384" s="87"/>
      <c r="FI384" s="87"/>
      <c r="FJ384" s="87"/>
      <c r="FK384" s="87"/>
      <c r="FL384" s="87"/>
      <c r="FM384" s="87"/>
      <c r="FN384" s="87"/>
      <c r="FO384" s="87"/>
      <c r="FP384" s="87"/>
      <c r="FQ384" s="87"/>
      <c r="FR384" s="87"/>
      <c r="FS384" s="87"/>
      <c r="FT384" s="87"/>
      <c r="FU384" s="87"/>
      <c r="FV384" s="87"/>
      <c r="FW384" s="87"/>
      <c r="FX384" s="87"/>
      <c r="FY384" s="87"/>
      <c r="FZ384" s="87"/>
    </row>
    <row r="385" s="88" customFormat="true" ht="13.2" hidden="false" customHeight="false" outlineLevel="0" collapsed="false">
      <c r="A385" s="79"/>
      <c r="B385" s="9"/>
      <c r="C385" s="30" t="s">
        <v>226</v>
      </c>
      <c r="D385" s="41"/>
      <c r="E385" s="34" t="s">
        <v>227</v>
      </c>
      <c r="F385" s="72" t="n">
        <f aca="false">F386+F391</f>
        <v>165393.68</v>
      </c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87"/>
      <c r="BO385" s="87"/>
      <c r="BP385" s="87"/>
      <c r="BQ385" s="87"/>
      <c r="BR385" s="87"/>
      <c r="BS385" s="87"/>
      <c r="BT385" s="87"/>
      <c r="BU385" s="87"/>
      <c r="BV385" s="87"/>
      <c r="BW385" s="87"/>
      <c r="BX385" s="87"/>
      <c r="BY385" s="87"/>
      <c r="BZ385" s="87"/>
      <c r="CA385" s="87"/>
      <c r="CB385" s="87"/>
      <c r="CC385" s="87"/>
      <c r="CD385" s="87"/>
      <c r="CE385" s="87"/>
      <c r="CF385" s="87"/>
      <c r="CG385" s="87"/>
      <c r="CH385" s="87"/>
      <c r="CI385" s="87"/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/>
      <c r="CU385" s="87"/>
      <c r="CV385" s="87"/>
      <c r="CW385" s="87"/>
      <c r="CX385" s="87"/>
      <c r="CY385" s="87"/>
      <c r="CZ385" s="87"/>
      <c r="DA385" s="87"/>
      <c r="DB385" s="87"/>
      <c r="DC385" s="87"/>
      <c r="DD385" s="87"/>
      <c r="DE385" s="87"/>
      <c r="DF385" s="87"/>
      <c r="DG385" s="87"/>
      <c r="DH385" s="87"/>
      <c r="DI385" s="87"/>
      <c r="DJ385" s="87"/>
      <c r="DK385" s="87"/>
      <c r="DL385" s="87"/>
      <c r="DM385" s="87"/>
      <c r="DN385" s="87"/>
      <c r="DO385" s="87"/>
      <c r="DP385" s="87"/>
      <c r="DQ385" s="87"/>
      <c r="DR385" s="87"/>
      <c r="DS385" s="87"/>
      <c r="DT385" s="87"/>
      <c r="DU385" s="87"/>
      <c r="DV385" s="87"/>
      <c r="DW385" s="87"/>
      <c r="DX385" s="87"/>
      <c r="DY385" s="87"/>
      <c r="DZ385" s="87"/>
      <c r="EA385" s="87"/>
      <c r="EB385" s="87"/>
      <c r="EC385" s="87"/>
      <c r="ED385" s="87"/>
      <c r="EE385" s="87"/>
      <c r="EF385" s="87"/>
      <c r="EG385" s="87"/>
      <c r="EH385" s="87"/>
      <c r="EI385" s="87"/>
      <c r="EJ385" s="87"/>
      <c r="EK385" s="87"/>
      <c r="EL385" s="87"/>
      <c r="EM385" s="87"/>
      <c r="EN385" s="87"/>
      <c r="EO385" s="87"/>
      <c r="EP385" s="87"/>
      <c r="EQ385" s="87"/>
      <c r="ER385" s="87"/>
      <c r="ES385" s="87"/>
      <c r="ET385" s="87"/>
      <c r="EU385" s="87"/>
      <c r="EV385" s="87"/>
      <c r="EW385" s="87"/>
      <c r="EX385" s="87"/>
      <c r="EY385" s="87"/>
      <c r="EZ385" s="87"/>
      <c r="FA385" s="87"/>
      <c r="FB385" s="87"/>
      <c r="FC385" s="87"/>
      <c r="FD385" s="87"/>
      <c r="FE385" s="87"/>
      <c r="FF385" s="87"/>
      <c r="FG385" s="87"/>
      <c r="FH385" s="87"/>
      <c r="FI385" s="87"/>
      <c r="FJ385" s="87"/>
      <c r="FK385" s="87"/>
      <c r="FL385" s="87"/>
      <c r="FM385" s="87"/>
      <c r="FN385" s="87"/>
      <c r="FO385" s="87"/>
      <c r="FP385" s="87"/>
      <c r="FQ385" s="87"/>
      <c r="FR385" s="87"/>
      <c r="FS385" s="87"/>
      <c r="FT385" s="87"/>
      <c r="FU385" s="87"/>
      <c r="FV385" s="87"/>
      <c r="FW385" s="87"/>
      <c r="FX385" s="87"/>
      <c r="FY385" s="87"/>
      <c r="FZ385" s="87"/>
    </row>
    <row r="386" s="88" customFormat="true" ht="39.6" hidden="false" customHeight="false" outlineLevel="0" collapsed="false">
      <c r="A386" s="79"/>
      <c r="B386" s="9"/>
      <c r="C386" s="30" t="s">
        <v>228</v>
      </c>
      <c r="D386" s="30"/>
      <c r="E386" s="34" t="s">
        <v>229</v>
      </c>
      <c r="F386" s="72" t="n">
        <f aca="false">F387+F389</f>
        <v>125001.82</v>
      </c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87"/>
      <c r="BM386" s="87"/>
      <c r="BN386" s="87"/>
      <c r="BO386" s="87"/>
      <c r="BP386" s="87"/>
      <c r="BQ386" s="87"/>
      <c r="BR386" s="87"/>
      <c r="BS386" s="87"/>
      <c r="BT386" s="87"/>
      <c r="BU386" s="87"/>
      <c r="BV386" s="87"/>
      <c r="BW386" s="87"/>
      <c r="BX386" s="87"/>
      <c r="BY386" s="87"/>
      <c r="BZ386" s="87"/>
      <c r="CA386" s="87"/>
      <c r="CB386" s="87"/>
      <c r="CC386" s="87"/>
      <c r="CD386" s="87"/>
      <c r="CE386" s="87"/>
      <c r="CF386" s="87"/>
      <c r="CG386" s="87"/>
      <c r="CH386" s="87"/>
      <c r="CI386" s="87"/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/>
      <c r="CU386" s="87"/>
      <c r="CV386" s="87"/>
      <c r="CW386" s="87"/>
      <c r="CX386" s="87"/>
      <c r="CY386" s="87"/>
      <c r="CZ386" s="87"/>
      <c r="DA386" s="87"/>
      <c r="DB386" s="87"/>
      <c r="DC386" s="87"/>
      <c r="DD386" s="87"/>
      <c r="DE386" s="87"/>
      <c r="DF386" s="87"/>
      <c r="DG386" s="87"/>
      <c r="DH386" s="87"/>
      <c r="DI386" s="87"/>
      <c r="DJ386" s="87"/>
      <c r="DK386" s="87"/>
      <c r="DL386" s="87"/>
      <c r="DM386" s="87"/>
      <c r="DN386" s="87"/>
      <c r="DO386" s="87"/>
      <c r="DP386" s="87"/>
      <c r="DQ386" s="87"/>
      <c r="DR386" s="87"/>
      <c r="DS386" s="87"/>
      <c r="DT386" s="87"/>
      <c r="DU386" s="87"/>
      <c r="DV386" s="87"/>
      <c r="DW386" s="87"/>
      <c r="DX386" s="87"/>
      <c r="DY386" s="87"/>
      <c r="DZ386" s="87"/>
      <c r="EA386" s="87"/>
      <c r="EB386" s="87"/>
      <c r="EC386" s="87"/>
      <c r="ED386" s="87"/>
      <c r="EE386" s="87"/>
      <c r="EF386" s="87"/>
      <c r="EG386" s="87"/>
      <c r="EH386" s="87"/>
      <c r="EI386" s="87"/>
      <c r="EJ386" s="87"/>
      <c r="EK386" s="87"/>
      <c r="EL386" s="87"/>
      <c r="EM386" s="87"/>
      <c r="EN386" s="87"/>
      <c r="EO386" s="87"/>
      <c r="EP386" s="87"/>
      <c r="EQ386" s="87"/>
      <c r="ER386" s="87"/>
      <c r="ES386" s="87"/>
      <c r="ET386" s="87"/>
      <c r="EU386" s="87"/>
      <c r="EV386" s="87"/>
      <c r="EW386" s="87"/>
      <c r="EX386" s="87"/>
      <c r="EY386" s="87"/>
      <c r="EZ386" s="87"/>
      <c r="FA386" s="87"/>
      <c r="FB386" s="87"/>
      <c r="FC386" s="87"/>
      <c r="FD386" s="87"/>
      <c r="FE386" s="87"/>
      <c r="FF386" s="87"/>
      <c r="FG386" s="87"/>
      <c r="FH386" s="87"/>
      <c r="FI386" s="87"/>
      <c r="FJ386" s="87"/>
      <c r="FK386" s="87"/>
      <c r="FL386" s="87"/>
      <c r="FM386" s="87"/>
      <c r="FN386" s="87"/>
      <c r="FO386" s="87"/>
      <c r="FP386" s="87"/>
      <c r="FQ386" s="87"/>
      <c r="FR386" s="87"/>
      <c r="FS386" s="87"/>
      <c r="FT386" s="87"/>
      <c r="FU386" s="87"/>
      <c r="FV386" s="87"/>
      <c r="FW386" s="87"/>
      <c r="FX386" s="87"/>
      <c r="FY386" s="87"/>
      <c r="FZ386" s="87"/>
    </row>
    <row r="387" s="88" customFormat="true" ht="39.6" hidden="false" customHeight="false" outlineLevel="0" collapsed="false">
      <c r="A387" s="79"/>
      <c r="B387" s="9"/>
      <c r="C387" s="30" t="s">
        <v>230</v>
      </c>
      <c r="D387" s="30"/>
      <c r="E387" s="34" t="s">
        <v>231</v>
      </c>
      <c r="F387" s="72" t="n">
        <f aca="false">F388</f>
        <v>23073.25</v>
      </c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  <c r="BC387" s="87"/>
      <c r="BD387" s="87"/>
      <c r="BE387" s="87"/>
      <c r="BF387" s="87"/>
      <c r="BG387" s="87"/>
      <c r="BH387" s="87"/>
      <c r="BI387" s="87"/>
      <c r="BJ387" s="87"/>
      <c r="BK387" s="87"/>
      <c r="BL387" s="87"/>
      <c r="BM387" s="87"/>
      <c r="BN387" s="87"/>
      <c r="BO387" s="87"/>
      <c r="BP387" s="87"/>
      <c r="BQ387" s="87"/>
      <c r="BR387" s="87"/>
      <c r="BS387" s="87"/>
      <c r="BT387" s="87"/>
      <c r="BU387" s="87"/>
      <c r="BV387" s="87"/>
      <c r="BW387" s="87"/>
      <c r="BX387" s="87"/>
      <c r="BY387" s="87"/>
      <c r="BZ387" s="87"/>
      <c r="CA387" s="87"/>
      <c r="CB387" s="87"/>
      <c r="CC387" s="87"/>
      <c r="CD387" s="87"/>
      <c r="CE387" s="87"/>
      <c r="CF387" s="87"/>
      <c r="CG387" s="87"/>
      <c r="CH387" s="87"/>
      <c r="CI387" s="87"/>
      <c r="CJ387" s="87"/>
      <c r="CK387" s="87"/>
      <c r="CL387" s="87"/>
      <c r="CM387" s="87"/>
      <c r="CN387" s="87"/>
      <c r="CO387" s="87"/>
      <c r="CP387" s="87"/>
      <c r="CQ387" s="87"/>
      <c r="CR387" s="87"/>
      <c r="CS387" s="87"/>
      <c r="CT387" s="87"/>
      <c r="CU387" s="87"/>
      <c r="CV387" s="87"/>
      <c r="CW387" s="87"/>
      <c r="CX387" s="87"/>
      <c r="CY387" s="87"/>
      <c r="CZ387" s="87"/>
      <c r="DA387" s="87"/>
      <c r="DB387" s="87"/>
      <c r="DC387" s="87"/>
      <c r="DD387" s="87"/>
      <c r="DE387" s="87"/>
      <c r="DF387" s="87"/>
      <c r="DG387" s="87"/>
      <c r="DH387" s="87"/>
      <c r="DI387" s="87"/>
      <c r="DJ387" s="87"/>
      <c r="DK387" s="87"/>
      <c r="DL387" s="87"/>
      <c r="DM387" s="87"/>
      <c r="DN387" s="87"/>
      <c r="DO387" s="87"/>
      <c r="DP387" s="87"/>
      <c r="DQ387" s="87"/>
      <c r="DR387" s="87"/>
      <c r="DS387" s="87"/>
      <c r="DT387" s="87"/>
      <c r="DU387" s="87"/>
      <c r="DV387" s="87"/>
      <c r="DW387" s="87"/>
      <c r="DX387" s="87"/>
      <c r="DY387" s="87"/>
      <c r="DZ387" s="87"/>
      <c r="EA387" s="87"/>
      <c r="EB387" s="87"/>
      <c r="EC387" s="87"/>
      <c r="ED387" s="87"/>
      <c r="EE387" s="87"/>
      <c r="EF387" s="87"/>
      <c r="EG387" s="87"/>
      <c r="EH387" s="87"/>
      <c r="EI387" s="87"/>
      <c r="EJ387" s="87"/>
      <c r="EK387" s="87"/>
      <c r="EL387" s="87"/>
      <c r="EM387" s="87"/>
      <c r="EN387" s="87"/>
      <c r="EO387" s="87"/>
      <c r="EP387" s="87"/>
      <c r="EQ387" s="87"/>
      <c r="ER387" s="87"/>
      <c r="ES387" s="87"/>
      <c r="ET387" s="87"/>
      <c r="EU387" s="87"/>
      <c r="EV387" s="87"/>
      <c r="EW387" s="87"/>
      <c r="EX387" s="87"/>
      <c r="EY387" s="87"/>
      <c r="EZ387" s="87"/>
      <c r="FA387" s="87"/>
      <c r="FB387" s="87"/>
      <c r="FC387" s="87"/>
      <c r="FD387" s="87"/>
      <c r="FE387" s="87"/>
      <c r="FF387" s="87"/>
      <c r="FG387" s="87"/>
      <c r="FH387" s="87"/>
      <c r="FI387" s="87"/>
      <c r="FJ387" s="87"/>
      <c r="FK387" s="87"/>
      <c r="FL387" s="87"/>
      <c r="FM387" s="87"/>
      <c r="FN387" s="87"/>
      <c r="FO387" s="87"/>
      <c r="FP387" s="87"/>
      <c r="FQ387" s="87"/>
      <c r="FR387" s="87"/>
      <c r="FS387" s="87"/>
      <c r="FT387" s="87"/>
      <c r="FU387" s="87"/>
      <c r="FV387" s="87"/>
      <c r="FW387" s="87"/>
      <c r="FX387" s="87"/>
      <c r="FY387" s="87"/>
      <c r="FZ387" s="87"/>
    </row>
    <row r="388" s="88" customFormat="true" ht="12.6" hidden="false" customHeight="true" outlineLevel="0" collapsed="false">
      <c r="A388" s="79"/>
      <c r="B388" s="9"/>
      <c r="C388" s="30"/>
      <c r="D388" s="9" t="s">
        <v>232</v>
      </c>
      <c r="E388" s="42" t="s">
        <v>233</v>
      </c>
      <c r="F388" s="35" t="n">
        <v>23073.25</v>
      </c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  <c r="BC388" s="87"/>
      <c r="BD388" s="87"/>
      <c r="BE388" s="87"/>
      <c r="BF388" s="87"/>
      <c r="BG388" s="87"/>
      <c r="BH388" s="87"/>
      <c r="BI388" s="87"/>
      <c r="BJ388" s="87"/>
      <c r="BK388" s="87"/>
      <c r="BL388" s="87"/>
      <c r="BM388" s="87"/>
      <c r="BN388" s="87"/>
      <c r="BO388" s="87"/>
      <c r="BP388" s="87"/>
      <c r="BQ388" s="87"/>
      <c r="BR388" s="87"/>
      <c r="BS388" s="87"/>
      <c r="BT388" s="87"/>
      <c r="BU388" s="87"/>
      <c r="BV388" s="87"/>
      <c r="BW388" s="87"/>
      <c r="BX388" s="87"/>
      <c r="BY388" s="87"/>
      <c r="BZ388" s="87"/>
      <c r="CA388" s="87"/>
      <c r="CB388" s="87"/>
      <c r="CC388" s="87"/>
      <c r="CD388" s="87"/>
      <c r="CE388" s="87"/>
      <c r="CF388" s="87"/>
      <c r="CG388" s="87"/>
      <c r="CH388" s="87"/>
      <c r="CI388" s="87"/>
      <c r="CJ388" s="87"/>
      <c r="CK388" s="87"/>
      <c r="CL388" s="87"/>
      <c r="CM388" s="87"/>
      <c r="CN388" s="87"/>
      <c r="CO388" s="87"/>
      <c r="CP388" s="87"/>
      <c r="CQ388" s="87"/>
      <c r="CR388" s="87"/>
      <c r="CS388" s="87"/>
      <c r="CT388" s="87"/>
      <c r="CU388" s="87"/>
      <c r="CV388" s="87"/>
      <c r="CW388" s="87"/>
      <c r="CX388" s="87"/>
      <c r="CY388" s="87"/>
      <c r="CZ388" s="87"/>
      <c r="DA388" s="87"/>
      <c r="DB388" s="87"/>
      <c r="DC388" s="87"/>
      <c r="DD388" s="87"/>
      <c r="DE388" s="87"/>
      <c r="DF388" s="87"/>
      <c r="DG388" s="87"/>
      <c r="DH388" s="87"/>
      <c r="DI388" s="87"/>
      <c r="DJ388" s="87"/>
      <c r="DK388" s="87"/>
      <c r="DL388" s="87"/>
      <c r="DM388" s="87"/>
      <c r="DN388" s="87"/>
      <c r="DO388" s="87"/>
      <c r="DP388" s="87"/>
      <c r="DQ388" s="87"/>
      <c r="DR388" s="87"/>
      <c r="DS388" s="87"/>
      <c r="DT388" s="87"/>
      <c r="DU388" s="87"/>
      <c r="DV388" s="87"/>
      <c r="DW388" s="87"/>
      <c r="DX388" s="87"/>
      <c r="DY388" s="87"/>
      <c r="DZ388" s="87"/>
      <c r="EA388" s="87"/>
      <c r="EB388" s="87"/>
      <c r="EC388" s="87"/>
      <c r="ED388" s="87"/>
      <c r="EE388" s="87"/>
      <c r="EF388" s="87"/>
      <c r="EG388" s="87"/>
      <c r="EH388" s="87"/>
      <c r="EI388" s="87"/>
      <c r="EJ388" s="87"/>
      <c r="EK388" s="87"/>
      <c r="EL388" s="87"/>
      <c r="EM388" s="87"/>
      <c r="EN388" s="87"/>
      <c r="EO388" s="87"/>
      <c r="EP388" s="87"/>
      <c r="EQ388" s="87"/>
      <c r="ER388" s="87"/>
      <c r="ES388" s="87"/>
      <c r="ET388" s="87"/>
      <c r="EU388" s="87"/>
      <c r="EV388" s="87"/>
      <c r="EW388" s="87"/>
      <c r="EX388" s="87"/>
      <c r="EY388" s="87"/>
      <c r="EZ388" s="87"/>
      <c r="FA388" s="87"/>
      <c r="FB388" s="87"/>
      <c r="FC388" s="87"/>
      <c r="FD388" s="87"/>
      <c r="FE388" s="87"/>
      <c r="FF388" s="87"/>
      <c r="FG388" s="87"/>
      <c r="FH388" s="87"/>
      <c r="FI388" s="87"/>
      <c r="FJ388" s="87"/>
      <c r="FK388" s="87"/>
      <c r="FL388" s="87"/>
      <c r="FM388" s="87"/>
      <c r="FN388" s="87"/>
      <c r="FO388" s="87"/>
      <c r="FP388" s="87"/>
      <c r="FQ388" s="87"/>
      <c r="FR388" s="87"/>
      <c r="FS388" s="87"/>
      <c r="FT388" s="87"/>
      <c r="FU388" s="87"/>
      <c r="FV388" s="87"/>
      <c r="FW388" s="87"/>
      <c r="FX388" s="87"/>
      <c r="FY388" s="87"/>
      <c r="FZ388" s="87"/>
    </row>
    <row r="389" s="88" customFormat="true" ht="52.8" hidden="false" customHeight="false" outlineLevel="0" collapsed="false">
      <c r="A389" s="79"/>
      <c r="B389" s="9"/>
      <c r="C389" s="30" t="s">
        <v>234</v>
      </c>
      <c r="D389" s="30"/>
      <c r="E389" s="34" t="s">
        <v>235</v>
      </c>
      <c r="F389" s="72" t="n">
        <f aca="false">F390</f>
        <v>101928.57</v>
      </c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7"/>
      <c r="BE389" s="87"/>
      <c r="BF389" s="87"/>
      <c r="BG389" s="87"/>
      <c r="BH389" s="87"/>
      <c r="BI389" s="87"/>
      <c r="BJ389" s="87"/>
      <c r="BK389" s="87"/>
      <c r="BL389" s="87"/>
      <c r="BM389" s="87"/>
      <c r="BN389" s="87"/>
      <c r="BO389" s="87"/>
      <c r="BP389" s="87"/>
      <c r="BQ389" s="87"/>
      <c r="BR389" s="87"/>
      <c r="BS389" s="87"/>
      <c r="BT389" s="87"/>
      <c r="BU389" s="87"/>
      <c r="BV389" s="87"/>
      <c r="BW389" s="87"/>
      <c r="BX389" s="87"/>
      <c r="BY389" s="87"/>
      <c r="BZ389" s="87"/>
      <c r="CA389" s="87"/>
      <c r="CB389" s="87"/>
      <c r="CC389" s="87"/>
      <c r="CD389" s="87"/>
      <c r="CE389" s="87"/>
      <c r="CF389" s="87"/>
      <c r="CG389" s="87"/>
      <c r="CH389" s="87"/>
      <c r="CI389" s="87"/>
      <c r="CJ389" s="87"/>
      <c r="CK389" s="87"/>
      <c r="CL389" s="87"/>
      <c r="CM389" s="87"/>
      <c r="CN389" s="87"/>
      <c r="CO389" s="87"/>
      <c r="CP389" s="87"/>
      <c r="CQ389" s="87"/>
      <c r="CR389" s="87"/>
      <c r="CS389" s="87"/>
      <c r="CT389" s="87"/>
      <c r="CU389" s="87"/>
      <c r="CV389" s="87"/>
      <c r="CW389" s="87"/>
      <c r="CX389" s="87"/>
      <c r="CY389" s="87"/>
      <c r="CZ389" s="87"/>
      <c r="DA389" s="87"/>
      <c r="DB389" s="87"/>
      <c r="DC389" s="87"/>
      <c r="DD389" s="87"/>
      <c r="DE389" s="87"/>
      <c r="DF389" s="87"/>
      <c r="DG389" s="87"/>
      <c r="DH389" s="87"/>
      <c r="DI389" s="87"/>
      <c r="DJ389" s="87"/>
      <c r="DK389" s="87"/>
      <c r="DL389" s="87"/>
      <c r="DM389" s="87"/>
      <c r="DN389" s="87"/>
      <c r="DO389" s="87"/>
      <c r="DP389" s="87"/>
      <c r="DQ389" s="87"/>
      <c r="DR389" s="87"/>
      <c r="DS389" s="87"/>
      <c r="DT389" s="87"/>
      <c r="DU389" s="87"/>
      <c r="DV389" s="87"/>
      <c r="DW389" s="87"/>
      <c r="DX389" s="87"/>
      <c r="DY389" s="87"/>
      <c r="DZ389" s="87"/>
      <c r="EA389" s="87"/>
      <c r="EB389" s="87"/>
      <c r="EC389" s="87"/>
      <c r="ED389" s="87"/>
      <c r="EE389" s="87"/>
      <c r="EF389" s="87"/>
      <c r="EG389" s="87"/>
      <c r="EH389" s="87"/>
      <c r="EI389" s="87"/>
      <c r="EJ389" s="87"/>
      <c r="EK389" s="87"/>
      <c r="EL389" s="87"/>
      <c r="EM389" s="87"/>
      <c r="EN389" s="87"/>
      <c r="EO389" s="87"/>
      <c r="EP389" s="87"/>
      <c r="EQ389" s="87"/>
      <c r="ER389" s="87"/>
      <c r="ES389" s="87"/>
      <c r="ET389" s="87"/>
      <c r="EU389" s="87"/>
      <c r="EV389" s="87"/>
      <c r="EW389" s="87"/>
      <c r="EX389" s="87"/>
      <c r="EY389" s="87"/>
      <c r="EZ389" s="87"/>
      <c r="FA389" s="87"/>
      <c r="FB389" s="87"/>
      <c r="FC389" s="87"/>
      <c r="FD389" s="87"/>
      <c r="FE389" s="87"/>
      <c r="FF389" s="87"/>
      <c r="FG389" s="87"/>
      <c r="FH389" s="87"/>
      <c r="FI389" s="87"/>
      <c r="FJ389" s="87"/>
      <c r="FK389" s="87"/>
      <c r="FL389" s="87"/>
      <c r="FM389" s="87"/>
      <c r="FN389" s="87"/>
      <c r="FO389" s="87"/>
      <c r="FP389" s="87"/>
      <c r="FQ389" s="87"/>
      <c r="FR389" s="87"/>
      <c r="FS389" s="87"/>
      <c r="FT389" s="87"/>
      <c r="FU389" s="87"/>
      <c r="FV389" s="87"/>
      <c r="FW389" s="87"/>
      <c r="FX389" s="87"/>
      <c r="FY389" s="87"/>
      <c r="FZ389" s="87"/>
    </row>
    <row r="390" s="88" customFormat="true" ht="26.4" hidden="false" customHeight="false" outlineLevel="0" collapsed="false">
      <c r="A390" s="79"/>
      <c r="B390" s="9"/>
      <c r="C390" s="30"/>
      <c r="D390" s="9" t="s">
        <v>232</v>
      </c>
      <c r="E390" s="42" t="s">
        <v>233</v>
      </c>
      <c r="F390" s="72" t="n">
        <v>101928.57</v>
      </c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  <c r="BC390" s="87"/>
      <c r="BD390" s="87"/>
      <c r="BE390" s="87"/>
      <c r="BF390" s="87"/>
      <c r="BG390" s="87"/>
      <c r="BH390" s="87"/>
      <c r="BI390" s="87"/>
      <c r="BJ390" s="87"/>
      <c r="BK390" s="87"/>
      <c r="BL390" s="87"/>
      <c r="BM390" s="87"/>
      <c r="BN390" s="87"/>
      <c r="BO390" s="87"/>
      <c r="BP390" s="87"/>
      <c r="BQ390" s="87"/>
      <c r="BR390" s="87"/>
      <c r="BS390" s="87"/>
      <c r="BT390" s="87"/>
      <c r="BU390" s="87"/>
      <c r="BV390" s="87"/>
      <c r="BW390" s="87"/>
      <c r="BX390" s="87"/>
      <c r="BY390" s="87"/>
      <c r="BZ390" s="87"/>
      <c r="CA390" s="87"/>
      <c r="CB390" s="87"/>
      <c r="CC390" s="87"/>
      <c r="CD390" s="87"/>
      <c r="CE390" s="87"/>
      <c r="CF390" s="87"/>
      <c r="CG390" s="87"/>
      <c r="CH390" s="87"/>
      <c r="CI390" s="87"/>
      <c r="CJ390" s="87"/>
      <c r="CK390" s="87"/>
      <c r="CL390" s="87"/>
      <c r="CM390" s="87"/>
      <c r="CN390" s="87"/>
      <c r="CO390" s="87"/>
      <c r="CP390" s="87"/>
      <c r="CQ390" s="87"/>
      <c r="CR390" s="87"/>
      <c r="CS390" s="87"/>
      <c r="CT390" s="87"/>
      <c r="CU390" s="87"/>
      <c r="CV390" s="87"/>
      <c r="CW390" s="87"/>
      <c r="CX390" s="87"/>
      <c r="CY390" s="87"/>
      <c r="CZ390" s="87"/>
      <c r="DA390" s="87"/>
      <c r="DB390" s="87"/>
      <c r="DC390" s="87"/>
      <c r="DD390" s="87"/>
      <c r="DE390" s="87"/>
      <c r="DF390" s="87"/>
      <c r="DG390" s="87"/>
      <c r="DH390" s="87"/>
      <c r="DI390" s="87"/>
      <c r="DJ390" s="87"/>
      <c r="DK390" s="87"/>
      <c r="DL390" s="87"/>
      <c r="DM390" s="87"/>
      <c r="DN390" s="87"/>
      <c r="DO390" s="87"/>
      <c r="DP390" s="87"/>
      <c r="DQ390" s="87"/>
      <c r="DR390" s="87"/>
      <c r="DS390" s="87"/>
      <c r="DT390" s="87"/>
      <c r="DU390" s="87"/>
      <c r="DV390" s="87"/>
      <c r="DW390" s="87"/>
      <c r="DX390" s="87"/>
      <c r="DY390" s="87"/>
      <c r="DZ390" s="87"/>
      <c r="EA390" s="87"/>
      <c r="EB390" s="87"/>
      <c r="EC390" s="87"/>
      <c r="ED390" s="87"/>
      <c r="EE390" s="87"/>
      <c r="EF390" s="87"/>
      <c r="EG390" s="87"/>
      <c r="EH390" s="87"/>
      <c r="EI390" s="87"/>
      <c r="EJ390" s="87"/>
      <c r="EK390" s="87"/>
      <c r="EL390" s="87"/>
      <c r="EM390" s="87"/>
      <c r="EN390" s="87"/>
      <c r="EO390" s="87"/>
      <c r="EP390" s="87"/>
      <c r="EQ390" s="87"/>
      <c r="ER390" s="87"/>
      <c r="ES390" s="87"/>
      <c r="ET390" s="87"/>
      <c r="EU390" s="87"/>
      <c r="EV390" s="87"/>
      <c r="EW390" s="87"/>
      <c r="EX390" s="87"/>
      <c r="EY390" s="87"/>
      <c r="EZ390" s="87"/>
      <c r="FA390" s="87"/>
      <c r="FB390" s="87"/>
      <c r="FC390" s="87"/>
      <c r="FD390" s="87"/>
      <c r="FE390" s="87"/>
      <c r="FF390" s="87"/>
      <c r="FG390" s="87"/>
      <c r="FH390" s="87"/>
      <c r="FI390" s="87"/>
      <c r="FJ390" s="87"/>
      <c r="FK390" s="87"/>
      <c r="FL390" s="87"/>
      <c r="FM390" s="87"/>
      <c r="FN390" s="87"/>
      <c r="FO390" s="87"/>
      <c r="FP390" s="87"/>
      <c r="FQ390" s="87"/>
      <c r="FR390" s="87"/>
      <c r="FS390" s="87"/>
      <c r="FT390" s="87"/>
      <c r="FU390" s="87"/>
      <c r="FV390" s="87"/>
      <c r="FW390" s="87"/>
      <c r="FX390" s="87"/>
      <c r="FY390" s="87"/>
      <c r="FZ390" s="87"/>
    </row>
    <row r="391" s="88" customFormat="true" ht="26.4" hidden="false" customHeight="false" outlineLevel="0" collapsed="false">
      <c r="A391" s="79"/>
      <c r="B391" s="9"/>
      <c r="C391" s="30" t="s">
        <v>240</v>
      </c>
      <c r="D391" s="30"/>
      <c r="E391" s="34" t="s">
        <v>241</v>
      </c>
      <c r="F391" s="72" t="n">
        <f aca="false">F392+F394</f>
        <v>40391.86</v>
      </c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  <c r="BC391" s="87"/>
      <c r="BD391" s="87"/>
      <c r="BE391" s="87"/>
      <c r="BF391" s="87"/>
      <c r="BG391" s="87"/>
      <c r="BH391" s="87"/>
      <c r="BI391" s="87"/>
      <c r="BJ391" s="87"/>
      <c r="BK391" s="87"/>
      <c r="BL391" s="87"/>
      <c r="BM391" s="87"/>
      <c r="BN391" s="87"/>
      <c r="BO391" s="87"/>
      <c r="BP391" s="87"/>
      <c r="BQ391" s="87"/>
      <c r="BR391" s="87"/>
      <c r="BS391" s="87"/>
      <c r="BT391" s="87"/>
      <c r="BU391" s="87"/>
      <c r="BV391" s="87"/>
      <c r="BW391" s="87"/>
      <c r="BX391" s="87"/>
      <c r="BY391" s="87"/>
      <c r="BZ391" s="87"/>
      <c r="CA391" s="87"/>
      <c r="CB391" s="87"/>
      <c r="CC391" s="87"/>
      <c r="CD391" s="87"/>
      <c r="CE391" s="87"/>
      <c r="CF391" s="87"/>
      <c r="CG391" s="87"/>
      <c r="CH391" s="87"/>
      <c r="CI391" s="87"/>
      <c r="CJ391" s="87"/>
      <c r="CK391" s="87"/>
      <c r="CL391" s="87"/>
      <c r="CM391" s="87"/>
      <c r="CN391" s="87"/>
      <c r="CO391" s="87"/>
      <c r="CP391" s="87"/>
      <c r="CQ391" s="87"/>
      <c r="CR391" s="87"/>
      <c r="CS391" s="87"/>
      <c r="CT391" s="87"/>
      <c r="CU391" s="87"/>
      <c r="CV391" s="87"/>
      <c r="CW391" s="87"/>
      <c r="CX391" s="87"/>
      <c r="CY391" s="87"/>
      <c r="CZ391" s="87"/>
      <c r="DA391" s="87"/>
      <c r="DB391" s="87"/>
      <c r="DC391" s="87"/>
      <c r="DD391" s="87"/>
      <c r="DE391" s="87"/>
      <c r="DF391" s="87"/>
      <c r="DG391" s="87"/>
      <c r="DH391" s="87"/>
      <c r="DI391" s="87"/>
      <c r="DJ391" s="87"/>
      <c r="DK391" s="87"/>
      <c r="DL391" s="87"/>
      <c r="DM391" s="87"/>
      <c r="DN391" s="87"/>
      <c r="DO391" s="87"/>
      <c r="DP391" s="87"/>
      <c r="DQ391" s="87"/>
      <c r="DR391" s="87"/>
      <c r="DS391" s="87"/>
      <c r="DT391" s="87"/>
      <c r="DU391" s="87"/>
      <c r="DV391" s="87"/>
      <c r="DW391" s="87"/>
      <c r="DX391" s="87"/>
      <c r="DY391" s="87"/>
      <c r="DZ391" s="87"/>
      <c r="EA391" s="87"/>
      <c r="EB391" s="87"/>
      <c r="EC391" s="87"/>
      <c r="ED391" s="87"/>
      <c r="EE391" s="87"/>
      <c r="EF391" s="87"/>
      <c r="EG391" s="87"/>
      <c r="EH391" s="87"/>
      <c r="EI391" s="87"/>
      <c r="EJ391" s="87"/>
      <c r="EK391" s="87"/>
      <c r="EL391" s="87"/>
      <c r="EM391" s="87"/>
      <c r="EN391" s="87"/>
      <c r="EO391" s="87"/>
      <c r="EP391" s="87"/>
      <c r="EQ391" s="87"/>
      <c r="ER391" s="87"/>
      <c r="ES391" s="87"/>
      <c r="ET391" s="87"/>
      <c r="EU391" s="87"/>
      <c r="EV391" s="87"/>
      <c r="EW391" s="87"/>
      <c r="EX391" s="87"/>
      <c r="EY391" s="87"/>
      <c r="EZ391" s="87"/>
      <c r="FA391" s="87"/>
      <c r="FB391" s="87"/>
      <c r="FC391" s="87"/>
      <c r="FD391" s="87"/>
      <c r="FE391" s="87"/>
      <c r="FF391" s="87"/>
      <c r="FG391" s="87"/>
      <c r="FH391" s="87"/>
      <c r="FI391" s="87"/>
      <c r="FJ391" s="87"/>
      <c r="FK391" s="87"/>
      <c r="FL391" s="87"/>
      <c r="FM391" s="87"/>
      <c r="FN391" s="87"/>
      <c r="FO391" s="87"/>
      <c r="FP391" s="87"/>
      <c r="FQ391" s="87"/>
      <c r="FR391" s="87"/>
      <c r="FS391" s="87"/>
      <c r="FT391" s="87"/>
      <c r="FU391" s="87"/>
      <c r="FV391" s="87"/>
      <c r="FW391" s="87"/>
      <c r="FX391" s="87"/>
      <c r="FY391" s="87"/>
      <c r="FZ391" s="87"/>
    </row>
    <row r="392" s="88" customFormat="true" ht="26.4" hidden="false" customHeight="false" outlineLevel="0" collapsed="false">
      <c r="A392" s="79"/>
      <c r="B392" s="9"/>
      <c r="C392" s="30" t="s">
        <v>242</v>
      </c>
      <c r="D392" s="30"/>
      <c r="E392" s="34" t="s">
        <v>243</v>
      </c>
      <c r="F392" s="72" t="n">
        <f aca="false">F393</f>
        <v>13194.04</v>
      </c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  <c r="BC392" s="87"/>
      <c r="BD392" s="87"/>
      <c r="BE392" s="87"/>
      <c r="BF392" s="87"/>
      <c r="BG392" s="87"/>
      <c r="BH392" s="87"/>
      <c r="BI392" s="87"/>
      <c r="BJ392" s="87"/>
      <c r="BK392" s="87"/>
      <c r="BL392" s="87"/>
      <c r="BM392" s="87"/>
      <c r="BN392" s="87"/>
      <c r="BO392" s="87"/>
      <c r="BP392" s="87"/>
      <c r="BQ392" s="87"/>
      <c r="BR392" s="87"/>
      <c r="BS392" s="87"/>
      <c r="BT392" s="87"/>
      <c r="BU392" s="87"/>
      <c r="BV392" s="87"/>
      <c r="BW392" s="87"/>
      <c r="BX392" s="87"/>
      <c r="BY392" s="87"/>
      <c r="BZ392" s="87"/>
      <c r="CA392" s="87"/>
      <c r="CB392" s="87"/>
      <c r="CC392" s="87"/>
      <c r="CD392" s="87"/>
      <c r="CE392" s="87"/>
      <c r="CF392" s="87"/>
      <c r="CG392" s="87"/>
      <c r="CH392" s="87"/>
      <c r="CI392" s="87"/>
      <c r="CJ392" s="87"/>
      <c r="CK392" s="87"/>
      <c r="CL392" s="87"/>
      <c r="CM392" s="87"/>
      <c r="CN392" s="87"/>
      <c r="CO392" s="87"/>
      <c r="CP392" s="87"/>
      <c r="CQ392" s="87"/>
      <c r="CR392" s="87"/>
      <c r="CS392" s="87"/>
      <c r="CT392" s="87"/>
      <c r="CU392" s="87"/>
      <c r="CV392" s="87"/>
      <c r="CW392" s="87"/>
      <c r="CX392" s="87"/>
      <c r="CY392" s="87"/>
      <c r="CZ392" s="87"/>
      <c r="DA392" s="87"/>
      <c r="DB392" s="87"/>
      <c r="DC392" s="87"/>
      <c r="DD392" s="87"/>
      <c r="DE392" s="87"/>
      <c r="DF392" s="87"/>
      <c r="DG392" s="87"/>
      <c r="DH392" s="87"/>
      <c r="DI392" s="87"/>
      <c r="DJ392" s="87"/>
      <c r="DK392" s="87"/>
      <c r="DL392" s="87"/>
      <c r="DM392" s="87"/>
      <c r="DN392" s="87"/>
      <c r="DO392" s="87"/>
      <c r="DP392" s="87"/>
      <c r="DQ392" s="87"/>
      <c r="DR392" s="87"/>
      <c r="DS392" s="87"/>
      <c r="DT392" s="87"/>
      <c r="DU392" s="87"/>
      <c r="DV392" s="87"/>
      <c r="DW392" s="87"/>
      <c r="DX392" s="87"/>
      <c r="DY392" s="87"/>
      <c r="DZ392" s="87"/>
      <c r="EA392" s="87"/>
      <c r="EB392" s="87"/>
      <c r="EC392" s="87"/>
      <c r="ED392" s="87"/>
      <c r="EE392" s="87"/>
      <c r="EF392" s="87"/>
      <c r="EG392" s="87"/>
      <c r="EH392" s="87"/>
      <c r="EI392" s="87"/>
      <c r="EJ392" s="87"/>
      <c r="EK392" s="87"/>
      <c r="EL392" s="87"/>
      <c r="EM392" s="87"/>
      <c r="EN392" s="87"/>
      <c r="EO392" s="87"/>
      <c r="EP392" s="87"/>
      <c r="EQ392" s="87"/>
      <c r="ER392" s="87"/>
      <c r="ES392" s="87"/>
      <c r="ET392" s="87"/>
      <c r="EU392" s="87"/>
      <c r="EV392" s="87"/>
      <c r="EW392" s="87"/>
      <c r="EX392" s="87"/>
      <c r="EY392" s="87"/>
      <c r="EZ392" s="87"/>
      <c r="FA392" s="87"/>
      <c r="FB392" s="87"/>
      <c r="FC392" s="87"/>
      <c r="FD392" s="87"/>
      <c r="FE392" s="87"/>
      <c r="FF392" s="87"/>
      <c r="FG392" s="87"/>
      <c r="FH392" s="87"/>
      <c r="FI392" s="87"/>
      <c r="FJ392" s="87"/>
      <c r="FK392" s="87"/>
      <c r="FL392" s="87"/>
      <c r="FM392" s="87"/>
      <c r="FN392" s="87"/>
      <c r="FO392" s="87"/>
      <c r="FP392" s="87"/>
      <c r="FQ392" s="87"/>
      <c r="FR392" s="87"/>
      <c r="FS392" s="87"/>
      <c r="FT392" s="87"/>
      <c r="FU392" s="87"/>
      <c r="FV392" s="87"/>
      <c r="FW392" s="87"/>
      <c r="FX392" s="87"/>
      <c r="FY392" s="87"/>
      <c r="FZ392" s="87"/>
    </row>
    <row r="393" s="88" customFormat="true" ht="26.4" hidden="false" customHeight="false" outlineLevel="0" collapsed="false">
      <c r="A393" s="79"/>
      <c r="B393" s="9"/>
      <c r="C393" s="30"/>
      <c r="D393" s="39" t="s">
        <v>211</v>
      </c>
      <c r="E393" s="40" t="s">
        <v>212</v>
      </c>
      <c r="F393" s="72" t="n">
        <v>13194.04</v>
      </c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  <c r="BE393" s="87"/>
      <c r="BF393" s="87"/>
      <c r="BG393" s="87"/>
      <c r="BH393" s="87"/>
      <c r="BI393" s="87"/>
      <c r="BJ393" s="87"/>
      <c r="BK393" s="87"/>
      <c r="BL393" s="87"/>
      <c r="BM393" s="87"/>
      <c r="BN393" s="87"/>
      <c r="BO393" s="87"/>
      <c r="BP393" s="87"/>
      <c r="BQ393" s="87"/>
      <c r="BR393" s="87"/>
      <c r="BS393" s="87"/>
      <c r="BT393" s="87"/>
      <c r="BU393" s="87"/>
      <c r="BV393" s="87"/>
      <c r="BW393" s="87"/>
      <c r="BX393" s="87"/>
      <c r="BY393" s="87"/>
      <c r="BZ393" s="87"/>
      <c r="CA393" s="87"/>
      <c r="CB393" s="87"/>
      <c r="CC393" s="87"/>
      <c r="CD393" s="87"/>
      <c r="CE393" s="87"/>
      <c r="CF393" s="87"/>
      <c r="CG393" s="87"/>
      <c r="CH393" s="87"/>
      <c r="CI393" s="87"/>
      <c r="CJ393" s="87"/>
      <c r="CK393" s="87"/>
      <c r="CL393" s="87"/>
      <c r="CM393" s="87"/>
      <c r="CN393" s="87"/>
      <c r="CO393" s="87"/>
      <c r="CP393" s="87"/>
      <c r="CQ393" s="87"/>
      <c r="CR393" s="87"/>
      <c r="CS393" s="87"/>
      <c r="CT393" s="87"/>
      <c r="CU393" s="87"/>
      <c r="CV393" s="87"/>
      <c r="CW393" s="87"/>
      <c r="CX393" s="87"/>
      <c r="CY393" s="87"/>
      <c r="CZ393" s="87"/>
      <c r="DA393" s="87"/>
      <c r="DB393" s="87"/>
      <c r="DC393" s="87"/>
      <c r="DD393" s="87"/>
      <c r="DE393" s="87"/>
      <c r="DF393" s="87"/>
      <c r="DG393" s="87"/>
      <c r="DH393" s="87"/>
      <c r="DI393" s="87"/>
      <c r="DJ393" s="87"/>
      <c r="DK393" s="87"/>
      <c r="DL393" s="87"/>
      <c r="DM393" s="87"/>
      <c r="DN393" s="87"/>
      <c r="DO393" s="87"/>
      <c r="DP393" s="87"/>
      <c r="DQ393" s="87"/>
      <c r="DR393" s="87"/>
      <c r="DS393" s="87"/>
      <c r="DT393" s="87"/>
      <c r="DU393" s="87"/>
      <c r="DV393" s="87"/>
      <c r="DW393" s="87"/>
      <c r="DX393" s="87"/>
      <c r="DY393" s="87"/>
      <c r="DZ393" s="87"/>
      <c r="EA393" s="87"/>
      <c r="EB393" s="87"/>
      <c r="EC393" s="87"/>
      <c r="ED393" s="87"/>
      <c r="EE393" s="87"/>
      <c r="EF393" s="87"/>
      <c r="EG393" s="87"/>
      <c r="EH393" s="87"/>
      <c r="EI393" s="87"/>
      <c r="EJ393" s="87"/>
      <c r="EK393" s="87"/>
      <c r="EL393" s="87"/>
      <c r="EM393" s="87"/>
      <c r="EN393" s="87"/>
      <c r="EO393" s="87"/>
      <c r="EP393" s="87"/>
      <c r="EQ393" s="87"/>
      <c r="ER393" s="87"/>
      <c r="ES393" s="87"/>
      <c r="ET393" s="87"/>
      <c r="EU393" s="87"/>
      <c r="EV393" s="87"/>
      <c r="EW393" s="87"/>
      <c r="EX393" s="87"/>
      <c r="EY393" s="87"/>
      <c r="EZ393" s="87"/>
      <c r="FA393" s="87"/>
      <c r="FB393" s="87"/>
      <c r="FC393" s="87"/>
      <c r="FD393" s="87"/>
      <c r="FE393" s="87"/>
      <c r="FF393" s="87"/>
      <c r="FG393" s="87"/>
      <c r="FH393" s="87"/>
      <c r="FI393" s="87"/>
      <c r="FJ393" s="87"/>
      <c r="FK393" s="87"/>
      <c r="FL393" s="87"/>
      <c r="FM393" s="87"/>
      <c r="FN393" s="87"/>
      <c r="FO393" s="87"/>
      <c r="FP393" s="87"/>
      <c r="FQ393" s="87"/>
      <c r="FR393" s="87"/>
      <c r="FS393" s="87"/>
      <c r="FT393" s="87"/>
      <c r="FU393" s="87"/>
      <c r="FV393" s="87"/>
      <c r="FW393" s="87"/>
      <c r="FX393" s="87"/>
      <c r="FY393" s="87"/>
      <c r="FZ393" s="87"/>
    </row>
    <row r="394" s="88" customFormat="true" ht="27.6" hidden="false" customHeight="false" outlineLevel="0" collapsed="false">
      <c r="A394" s="79"/>
      <c r="B394" s="9"/>
      <c r="C394" s="30" t="s">
        <v>244</v>
      </c>
      <c r="D394" s="30"/>
      <c r="E394" s="43" t="s">
        <v>245</v>
      </c>
      <c r="F394" s="72" t="n">
        <f aca="false">F395</f>
        <v>27197.82</v>
      </c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87"/>
      <c r="BM394" s="87"/>
      <c r="BN394" s="87"/>
      <c r="BO394" s="87"/>
      <c r="BP394" s="87"/>
      <c r="BQ394" s="87"/>
      <c r="BR394" s="87"/>
      <c r="BS394" s="87"/>
      <c r="BT394" s="87"/>
      <c r="BU394" s="87"/>
      <c r="BV394" s="87"/>
      <c r="BW394" s="87"/>
      <c r="BX394" s="87"/>
      <c r="BY394" s="87"/>
      <c r="BZ394" s="87"/>
      <c r="CA394" s="87"/>
      <c r="CB394" s="87"/>
      <c r="CC394" s="87"/>
      <c r="CD394" s="87"/>
      <c r="CE394" s="87"/>
      <c r="CF394" s="87"/>
      <c r="CG394" s="87"/>
      <c r="CH394" s="87"/>
      <c r="CI394" s="87"/>
      <c r="CJ394" s="87"/>
      <c r="CK394" s="87"/>
      <c r="CL394" s="87"/>
      <c r="CM394" s="87"/>
      <c r="CN394" s="87"/>
      <c r="CO394" s="87"/>
      <c r="CP394" s="87"/>
      <c r="CQ394" s="87"/>
      <c r="CR394" s="87"/>
      <c r="CS394" s="87"/>
      <c r="CT394" s="87"/>
      <c r="CU394" s="87"/>
      <c r="CV394" s="87"/>
      <c r="CW394" s="87"/>
      <c r="CX394" s="87"/>
      <c r="CY394" s="87"/>
      <c r="CZ394" s="87"/>
      <c r="DA394" s="87"/>
      <c r="DB394" s="87"/>
      <c r="DC394" s="87"/>
      <c r="DD394" s="87"/>
      <c r="DE394" s="87"/>
      <c r="DF394" s="87"/>
      <c r="DG394" s="87"/>
      <c r="DH394" s="87"/>
      <c r="DI394" s="87"/>
      <c r="DJ394" s="87"/>
      <c r="DK394" s="87"/>
      <c r="DL394" s="87"/>
      <c r="DM394" s="87"/>
      <c r="DN394" s="87"/>
      <c r="DO394" s="87"/>
      <c r="DP394" s="87"/>
      <c r="DQ394" s="87"/>
      <c r="DR394" s="87"/>
      <c r="DS394" s="87"/>
      <c r="DT394" s="87"/>
      <c r="DU394" s="87"/>
      <c r="DV394" s="87"/>
      <c r="DW394" s="87"/>
      <c r="DX394" s="87"/>
      <c r="DY394" s="87"/>
      <c r="DZ394" s="87"/>
      <c r="EA394" s="87"/>
      <c r="EB394" s="87"/>
      <c r="EC394" s="87"/>
      <c r="ED394" s="87"/>
      <c r="EE394" s="87"/>
      <c r="EF394" s="87"/>
      <c r="EG394" s="87"/>
      <c r="EH394" s="87"/>
      <c r="EI394" s="87"/>
      <c r="EJ394" s="87"/>
      <c r="EK394" s="87"/>
      <c r="EL394" s="87"/>
      <c r="EM394" s="87"/>
      <c r="EN394" s="87"/>
      <c r="EO394" s="87"/>
      <c r="EP394" s="87"/>
      <c r="EQ394" s="87"/>
      <c r="ER394" s="87"/>
      <c r="ES394" s="87"/>
      <c r="ET394" s="87"/>
      <c r="EU394" s="87"/>
      <c r="EV394" s="87"/>
      <c r="EW394" s="87"/>
      <c r="EX394" s="87"/>
      <c r="EY394" s="87"/>
      <c r="EZ394" s="87"/>
      <c r="FA394" s="87"/>
      <c r="FB394" s="87"/>
      <c r="FC394" s="87"/>
      <c r="FD394" s="87"/>
      <c r="FE394" s="87"/>
      <c r="FF394" s="87"/>
      <c r="FG394" s="87"/>
      <c r="FH394" s="87"/>
      <c r="FI394" s="87"/>
      <c r="FJ394" s="87"/>
      <c r="FK394" s="87"/>
      <c r="FL394" s="87"/>
      <c r="FM394" s="87"/>
      <c r="FN394" s="87"/>
      <c r="FO394" s="87"/>
      <c r="FP394" s="87"/>
      <c r="FQ394" s="87"/>
      <c r="FR394" s="87"/>
      <c r="FS394" s="87"/>
      <c r="FT394" s="87"/>
      <c r="FU394" s="87"/>
      <c r="FV394" s="87"/>
      <c r="FW394" s="87"/>
      <c r="FX394" s="87"/>
      <c r="FY394" s="87"/>
      <c r="FZ394" s="87"/>
    </row>
    <row r="395" s="88" customFormat="true" ht="26.4" hidden="false" customHeight="false" outlineLevel="0" collapsed="false">
      <c r="A395" s="79"/>
      <c r="B395" s="9"/>
      <c r="C395" s="30"/>
      <c r="D395" s="39" t="s">
        <v>211</v>
      </c>
      <c r="E395" s="40" t="s">
        <v>212</v>
      </c>
      <c r="F395" s="72" t="n">
        <f aca="false">5485.93+21711.89</f>
        <v>27197.82</v>
      </c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  <c r="BG395" s="87"/>
      <c r="BH395" s="87"/>
      <c r="BI395" s="87"/>
      <c r="BJ395" s="87"/>
      <c r="BK395" s="87"/>
      <c r="BL395" s="87"/>
      <c r="BM395" s="87"/>
      <c r="BN395" s="87"/>
      <c r="BO395" s="87"/>
      <c r="BP395" s="87"/>
      <c r="BQ395" s="87"/>
      <c r="BR395" s="87"/>
      <c r="BS395" s="87"/>
      <c r="BT395" s="87"/>
      <c r="BU395" s="87"/>
      <c r="BV395" s="87"/>
      <c r="BW395" s="87"/>
      <c r="BX395" s="87"/>
      <c r="BY395" s="87"/>
      <c r="BZ395" s="87"/>
      <c r="CA395" s="87"/>
      <c r="CB395" s="87"/>
      <c r="CC395" s="87"/>
      <c r="CD395" s="87"/>
      <c r="CE395" s="87"/>
      <c r="CF395" s="87"/>
      <c r="CG395" s="87"/>
      <c r="CH395" s="87"/>
      <c r="CI395" s="87"/>
      <c r="CJ395" s="87"/>
      <c r="CK395" s="87"/>
      <c r="CL395" s="87"/>
      <c r="CM395" s="87"/>
      <c r="CN395" s="87"/>
      <c r="CO395" s="87"/>
      <c r="CP395" s="87"/>
      <c r="CQ395" s="87"/>
      <c r="CR395" s="87"/>
      <c r="CS395" s="87"/>
      <c r="CT395" s="87"/>
      <c r="CU395" s="87"/>
      <c r="CV395" s="87"/>
      <c r="CW395" s="87"/>
      <c r="CX395" s="87"/>
      <c r="CY395" s="87"/>
      <c r="CZ395" s="87"/>
      <c r="DA395" s="87"/>
      <c r="DB395" s="87"/>
      <c r="DC395" s="87"/>
      <c r="DD395" s="87"/>
      <c r="DE395" s="87"/>
      <c r="DF395" s="87"/>
      <c r="DG395" s="87"/>
      <c r="DH395" s="87"/>
      <c r="DI395" s="87"/>
      <c r="DJ395" s="87"/>
      <c r="DK395" s="87"/>
      <c r="DL395" s="87"/>
      <c r="DM395" s="87"/>
      <c r="DN395" s="87"/>
      <c r="DO395" s="87"/>
      <c r="DP395" s="87"/>
      <c r="DQ395" s="87"/>
      <c r="DR395" s="87"/>
      <c r="DS395" s="87"/>
      <c r="DT395" s="87"/>
      <c r="DU395" s="87"/>
      <c r="DV395" s="87"/>
      <c r="DW395" s="87"/>
      <c r="DX395" s="87"/>
      <c r="DY395" s="87"/>
      <c r="DZ395" s="87"/>
      <c r="EA395" s="87"/>
      <c r="EB395" s="87"/>
      <c r="EC395" s="87"/>
      <c r="ED395" s="87"/>
      <c r="EE395" s="87"/>
      <c r="EF395" s="87"/>
      <c r="EG395" s="87"/>
      <c r="EH395" s="87"/>
      <c r="EI395" s="87"/>
      <c r="EJ395" s="87"/>
      <c r="EK395" s="87"/>
      <c r="EL395" s="87"/>
      <c r="EM395" s="87"/>
      <c r="EN395" s="87"/>
      <c r="EO395" s="87"/>
      <c r="EP395" s="87"/>
      <c r="EQ395" s="87"/>
      <c r="ER395" s="87"/>
      <c r="ES395" s="87"/>
      <c r="ET395" s="87"/>
      <c r="EU395" s="87"/>
      <c r="EV395" s="87"/>
      <c r="EW395" s="87"/>
      <c r="EX395" s="87"/>
      <c r="EY395" s="87"/>
      <c r="EZ395" s="87"/>
      <c r="FA395" s="87"/>
      <c r="FB395" s="87"/>
      <c r="FC395" s="87"/>
      <c r="FD395" s="87"/>
      <c r="FE395" s="87"/>
      <c r="FF395" s="87"/>
      <c r="FG395" s="87"/>
      <c r="FH395" s="87"/>
      <c r="FI395" s="87"/>
      <c r="FJ395" s="87"/>
      <c r="FK395" s="87"/>
      <c r="FL395" s="87"/>
      <c r="FM395" s="87"/>
      <c r="FN395" s="87"/>
      <c r="FO395" s="87"/>
      <c r="FP395" s="87"/>
      <c r="FQ395" s="87"/>
      <c r="FR395" s="87"/>
      <c r="FS395" s="87"/>
      <c r="FT395" s="87"/>
      <c r="FU395" s="87"/>
      <c r="FV395" s="87"/>
      <c r="FW395" s="87"/>
      <c r="FX395" s="87"/>
      <c r="FY395" s="87"/>
      <c r="FZ395" s="87"/>
    </row>
    <row r="396" s="88" customFormat="true" ht="13.2" hidden="false" customHeight="false" outlineLevel="0" collapsed="false">
      <c r="A396" s="79"/>
      <c r="B396" s="9" t="s">
        <v>958</v>
      </c>
      <c r="C396" s="9"/>
      <c r="D396" s="9"/>
      <c r="E396" s="42" t="s">
        <v>959</v>
      </c>
      <c r="F396" s="72" t="n">
        <f aca="false">F397+F414</f>
        <v>580823.28</v>
      </c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  <c r="BC396" s="87"/>
      <c r="BD396" s="87"/>
      <c r="BE396" s="87"/>
      <c r="BF396" s="87"/>
      <c r="BG396" s="87"/>
      <c r="BH396" s="87"/>
      <c r="BI396" s="87"/>
      <c r="BJ396" s="87"/>
      <c r="BK396" s="87"/>
      <c r="BL396" s="87"/>
      <c r="BM396" s="87"/>
      <c r="BN396" s="87"/>
      <c r="BO396" s="87"/>
      <c r="BP396" s="87"/>
      <c r="BQ396" s="87"/>
      <c r="BR396" s="87"/>
      <c r="BS396" s="87"/>
      <c r="BT396" s="87"/>
      <c r="BU396" s="87"/>
      <c r="BV396" s="87"/>
      <c r="BW396" s="87"/>
      <c r="BX396" s="87"/>
      <c r="BY396" s="87"/>
      <c r="BZ396" s="87"/>
      <c r="CA396" s="87"/>
      <c r="CB396" s="87"/>
      <c r="CC396" s="87"/>
      <c r="CD396" s="87"/>
      <c r="CE396" s="87"/>
      <c r="CF396" s="87"/>
      <c r="CG396" s="87"/>
      <c r="CH396" s="87"/>
      <c r="CI396" s="87"/>
      <c r="CJ396" s="87"/>
      <c r="CK396" s="87"/>
      <c r="CL396" s="87"/>
      <c r="CM396" s="87"/>
      <c r="CN396" s="87"/>
      <c r="CO396" s="87"/>
      <c r="CP396" s="87"/>
      <c r="CQ396" s="87"/>
      <c r="CR396" s="87"/>
      <c r="CS396" s="87"/>
      <c r="CT396" s="87"/>
      <c r="CU396" s="87"/>
      <c r="CV396" s="87"/>
      <c r="CW396" s="87"/>
      <c r="CX396" s="87"/>
      <c r="CY396" s="87"/>
      <c r="CZ396" s="87"/>
      <c r="DA396" s="87"/>
      <c r="DB396" s="87"/>
      <c r="DC396" s="87"/>
      <c r="DD396" s="87"/>
      <c r="DE396" s="87"/>
      <c r="DF396" s="87"/>
      <c r="DG396" s="87"/>
      <c r="DH396" s="87"/>
      <c r="DI396" s="87"/>
      <c r="DJ396" s="87"/>
      <c r="DK396" s="87"/>
      <c r="DL396" s="87"/>
      <c r="DM396" s="87"/>
      <c r="DN396" s="87"/>
      <c r="DO396" s="87"/>
      <c r="DP396" s="87"/>
      <c r="DQ396" s="87"/>
      <c r="DR396" s="87"/>
      <c r="DS396" s="87"/>
      <c r="DT396" s="87"/>
      <c r="DU396" s="87"/>
      <c r="DV396" s="87"/>
      <c r="DW396" s="87"/>
      <c r="DX396" s="87"/>
      <c r="DY396" s="87"/>
      <c r="DZ396" s="87"/>
      <c r="EA396" s="87"/>
      <c r="EB396" s="87"/>
      <c r="EC396" s="87"/>
      <c r="ED396" s="87"/>
      <c r="EE396" s="87"/>
      <c r="EF396" s="87"/>
      <c r="EG396" s="87"/>
      <c r="EH396" s="87"/>
      <c r="EI396" s="87"/>
      <c r="EJ396" s="87"/>
      <c r="EK396" s="87"/>
      <c r="EL396" s="87"/>
      <c r="EM396" s="87"/>
      <c r="EN396" s="87"/>
      <c r="EO396" s="87"/>
      <c r="EP396" s="87"/>
      <c r="EQ396" s="87"/>
      <c r="ER396" s="87"/>
      <c r="ES396" s="87"/>
      <c r="ET396" s="87"/>
      <c r="EU396" s="87"/>
      <c r="EV396" s="87"/>
      <c r="EW396" s="87"/>
      <c r="EX396" s="87"/>
      <c r="EY396" s="87"/>
      <c r="EZ396" s="87"/>
      <c r="FA396" s="87"/>
      <c r="FB396" s="87"/>
      <c r="FC396" s="87"/>
      <c r="FD396" s="87"/>
      <c r="FE396" s="87"/>
      <c r="FF396" s="87"/>
      <c r="FG396" s="87"/>
      <c r="FH396" s="87"/>
      <c r="FI396" s="87"/>
      <c r="FJ396" s="87"/>
      <c r="FK396" s="87"/>
      <c r="FL396" s="87"/>
      <c r="FM396" s="87"/>
      <c r="FN396" s="87"/>
      <c r="FO396" s="87"/>
      <c r="FP396" s="87"/>
      <c r="FQ396" s="87"/>
      <c r="FR396" s="87"/>
      <c r="FS396" s="87"/>
      <c r="FT396" s="87"/>
      <c r="FU396" s="87"/>
      <c r="FV396" s="87"/>
      <c r="FW396" s="87"/>
      <c r="FX396" s="87"/>
      <c r="FY396" s="87"/>
      <c r="FZ396" s="87"/>
    </row>
    <row r="397" s="88" customFormat="true" ht="26.4" hidden="false" customHeight="false" outlineLevel="0" collapsed="false">
      <c r="A397" s="79"/>
      <c r="B397" s="79"/>
      <c r="C397" s="73" t="s">
        <v>111</v>
      </c>
      <c r="D397" s="9"/>
      <c r="E397" s="42" t="s">
        <v>112</v>
      </c>
      <c r="F397" s="72" t="n">
        <f aca="false">F398</f>
        <v>580489.66</v>
      </c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  <c r="BC397" s="87"/>
      <c r="BD397" s="87"/>
      <c r="BE397" s="87"/>
      <c r="BF397" s="87"/>
      <c r="BG397" s="87"/>
      <c r="BH397" s="87"/>
      <c r="BI397" s="87"/>
      <c r="BJ397" s="87"/>
      <c r="BK397" s="87"/>
      <c r="BL397" s="87"/>
      <c r="BM397" s="87"/>
      <c r="BN397" s="87"/>
      <c r="BO397" s="87"/>
      <c r="BP397" s="87"/>
      <c r="BQ397" s="87"/>
      <c r="BR397" s="87"/>
      <c r="BS397" s="87"/>
      <c r="BT397" s="87"/>
      <c r="BU397" s="87"/>
      <c r="BV397" s="87"/>
      <c r="BW397" s="87"/>
      <c r="BX397" s="87"/>
      <c r="BY397" s="87"/>
      <c r="BZ397" s="87"/>
      <c r="CA397" s="87"/>
      <c r="CB397" s="87"/>
      <c r="CC397" s="87"/>
      <c r="CD397" s="87"/>
      <c r="CE397" s="87"/>
      <c r="CF397" s="87"/>
      <c r="CG397" s="87"/>
      <c r="CH397" s="87"/>
      <c r="CI397" s="87"/>
      <c r="CJ397" s="87"/>
      <c r="CK397" s="87"/>
      <c r="CL397" s="87"/>
      <c r="CM397" s="87"/>
      <c r="CN397" s="87"/>
      <c r="CO397" s="87"/>
      <c r="CP397" s="87"/>
      <c r="CQ397" s="87"/>
      <c r="CR397" s="87"/>
      <c r="CS397" s="87"/>
      <c r="CT397" s="87"/>
      <c r="CU397" s="87"/>
      <c r="CV397" s="87"/>
      <c r="CW397" s="87"/>
      <c r="CX397" s="87"/>
      <c r="CY397" s="87"/>
      <c r="CZ397" s="87"/>
      <c r="DA397" s="87"/>
      <c r="DB397" s="87"/>
      <c r="DC397" s="87"/>
      <c r="DD397" s="87"/>
      <c r="DE397" s="87"/>
      <c r="DF397" s="87"/>
      <c r="DG397" s="87"/>
      <c r="DH397" s="87"/>
      <c r="DI397" s="87"/>
      <c r="DJ397" s="87"/>
      <c r="DK397" s="87"/>
      <c r="DL397" s="87"/>
      <c r="DM397" s="87"/>
      <c r="DN397" s="87"/>
      <c r="DO397" s="87"/>
      <c r="DP397" s="87"/>
      <c r="DQ397" s="87"/>
      <c r="DR397" s="87"/>
      <c r="DS397" s="87"/>
      <c r="DT397" s="87"/>
      <c r="DU397" s="87"/>
      <c r="DV397" s="87"/>
      <c r="DW397" s="87"/>
      <c r="DX397" s="87"/>
      <c r="DY397" s="87"/>
      <c r="DZ397" s="87"/>
      <c r="EA397" s="87"/>
      <c r="EB397" s="87"/>
      <c r="EC397" s="87"/>
      <c r="ED397" s="87"/>
      <c r="EE397" s="87"/>
      <c r="EF397" s="87"/>
      <c r="EG397" s="87"/>
      <c r="EH397" s="87"/>
      <c r="EI397" s="87"/>
      <c r="EJ397" s="87"/>
      <c r="EK397" s="87"/>
      <c r="EL397" s="87"/>
      <c r="EM397" s="87"/>
      <c r="EN397" s="87"/>
      <c r="EO397" s="87"/>
      <c r="EP397" s="87"/>
      <c r="EQ397" s="87"/>
      <c r="ER397" s="87"/>
      <c r="ES397" s="87"/>
      <c r="ET397" s="87"/>
      <c r="EU397" s="87"/>
      <c r="EV397" s="87"/>
      <c r="EW397" s="87"/>
      <c r="EX397" s="87"/>
      <c r="EY397" s="87"/>
      <c r="EZ397" s="87"/>
      <c r="FA397" s="87"/>
      <c r="FB397" s="87"/>
      <c r="FC397" s="87"/>
      <c r="FD397" s="87"/>
      <c r="FE397" s="87"/>
      <c r="FF397" s="87"/>
      <c r="FG397" s="87"/>
      <c r="FH397" s="87"/>
      <c r="FI397" s="87"/>
      <c r="FJ397" s="87"/>
      <c r="FK397" s="87"/>
      <c r="FL397" s="87"/>
      <c r="FM397" s="87"/>
      <c r="FN397" s="87"/>
      <c r="FO397" s="87"/>
      <c r="FP397" s="87"/>
      <c r="FQ397" s="87"/>
      <c r="FR397" s="87"/>
      <c r="FS397" s="87"/>
      <c r="FT397" s="87"/>
      <c r="FU397" s="87"/>
      <c r="FV397" s="87"/>
      <c r="FW397" s="87"/>
      <c r="FX397" s="87"/>
      <c r="FY397" s="87"/>
      <c r="FZ397" s="87"/>
    </row>
    <row r="398" s="88" customFormat="true" ht="13.2" hidden="false" customHeight="false" outlineLevel="0" collapsed="false">
      <c r="A398" s="79"/>
      <c r="B398" s="79"/>
      <c r="C398" s="30" t="s">
        <v>226</v>
      </c>
      <c r="D398" s="41"/>
      <c r="E398" s="34" t="s">
        <v>227</v>
      </c>
      <c r="F398" s="72" t="n">
        <f aca="false">F399+F404+F409</f>
        <v>580489.66</v>
      </c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F398" s="87"/>
      <c r="BG398" s="87"/>
      <c r="BH398" s="87"/>
      <c r="BI398" s="87"/>
      <c r="BJ398" s="87"/>
      <c r="BK398" s="87"/>
      <c r="BL398" s="87"/>
      <c r="BM398" s="87"/>
      <c r="BN398" s="87"/>
      <c r="BO398" s="87"/>
      <c r="BP398" s="87"/>
      <c r="BQ398" s="87"/>
      <c r="BR398" s="87"/>
      <c r="BS398" s="87"/>
      <c r="BT398" s="87"/>
      <c r="BU398" s="87"/>
      <c r="BV398" s="87"/>
      <c r="BW398" s="87"/>
      <c r="BX398" s="87"/>
      <c r="BY398" s="87"/>
      <c r="BZ398" s="87"/>
      <c r="CA398" s="87"/>
      <c r="CB398" s="87"/>
      <c r="CC398" s="87"/>
      <c r="CD398" s="87"/>
      <c r="CE398" s="87"/>
      <c r="CF398" s="87"/>
      <c r="CG398" s="87"/>
      <c r="CH398" s="87"/>
      <c r="CI398" s="87"/>
      <c r="CJ398" s="87"/>
      <c r="CK398" s="87"/>
      <c r="CL398" s="87"/>
      <c r="CM398" s="87"/>
      <c r="CN398" s="87"/>
      <c r="CO398" s="87"/>
      <c r="CP398" s="87"/>
      <c r="CQ398" s="87"/>
      <c r="CR398" s="87"/>
      <c r="CS398" s="87"/>
      <c r="CT398" s="87"/>
      <c r="CU398" s="87"/>
      <c r="CV398" s="87"/>
      <c r="CW398" s="87"/>
      <c r="CX398" s="87"/>
      <c r="CY398" s="87"/>
      <c r="CZ398" s="87"/>
      <c r="DA398" s="87"/>
      <c r="DB398" s="87"/>
      <c r="DC398" s="87"/>
      <c r="DD398" s="87"/>
      <c r="DE398" s="87"/>
      <c r="DF398" s="87"/>
      <c r="DG398" s="87"/>
      <c r="DH398" s="87"/>
      <c r="DI398" s="87"/>
      <c r="DJ398" s="87"/>
      <c r="DK398" s="87"/>
      <c r="DL398" s="87"/>
      <c r="DM398" s="87"/>
      <c r="DN398" s="87"/>
      <c r="DO398" s="87"/>
      <c r="DP398" s="87"/>
      <c r="DQ398" s="87"/>
      <c r="DR398" s="87"/>
      <c r="DS398" s="87"/>
      <c r="DT398" s="87"/>
      <c r="DU398" s="87"/>
      <c r="DV398" s="87"/>
      <c r="DW398" s="87"/>
      <c r="DX398" s="87"/>
      <c r="DY398" s="87"/>
      <c r="DZ398" s="87"/>
      <c r="EA398" s="87"/>
      <c r="EB398" s="87"/>
      <c r="EC398" s="87"/>
      <c r="ED398" s="87"/>
      <c r="EE398" s="87"/>
      <c r="EF398" s="87"/>
      <c r="EG398" s="87"/>
      <c r="EH398" s="87"/>
      <c r="EI398" s="87"/>
      <c r="EJ398" s="87"/>
      <c r="EK398" s="87"/>
      <c r="EL398" s="87"/>
      <c r="EM398" s="87"/>
      <c r="EN398" s="87"/>
      <c r="EO398" s="87"/>
      <c r="EP398" s="87"/>
      <c r="EQ398" s="87"/>
      <c r="ER398" s="87"/>
      <c r="ES398" s="87"/>
      <c r="ET398" s="87"/>
      <c r="EU398" s="87"/>
      <c r="EV398" s="87"/>
      <c r="EW398" s="87"/>
      <c r="EX398" s="87"/>
      <c r="EY398" s="87"/>
      <c r="EZ398" s="87"/>
      <c r="FA398" s="87"/>
      <c r="FB398" s="87"/>
      <c r="FC398" s="87"/>
      <c r="FD398" s="87"/>
      <c r="FE398" s="87"/>
      <c r="FF398" s="87"/>
      <c r="FG398" s="87"/>
      <c r="FH398" s="87"/>
      <c r="FI398" s="87"/>
      <c r="FJ398" s="87"/>
      <c r="FK398" s="87"/>
      <c r="FL398" s="87"/>
      <c r="FM398" s="87"/>
      <c r="FN398" s="87"/>
      <c r="FO398" s="87"/>
      <c r="FP398" s="87"/>
      <c r="FQ398" s="87"/>
      <c r="FR398" s="87"/>
      <c r="FS398" s="87"/>
      <c r="FT398" s="87"/>
      <c r="FU398" s="87"/>
      <c r="FV398" s="87"/>
      <c r="FW398" s="87"/>
      <c r="FX398" s="87"/>
      <c r="FY398" s="87"/>
      <c r="FZ398" s="87"/>
    </row>
    <row r="399" s="88" customFormat="true" ht="39.6" hidden="false" customHeight="false" outlineLevel="0" collapsed="false">
      <c r="A399" s="79"/>
      <c r="B399" s="79"/>
      <c r="C399" s="30" t="s">
        <v>228</v>
      </c>
      <c r="D399" s="30"/>
      <c r="E399" s="34" t="s">
        <v>229</v>
      </c>
      <c r="F399" s="89" t="n">
        <f aca="false">F400+F402</f>
        <v>479284.53</v>
      </c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  <c r="BC399" s="87"/>
      <c r="BD399" s="87"/>
      <c r="BE399" s="87"/>
      <c r="BF399" s="87"/>
      <c r="BG399" s="87"/>
      <c r="BH399" s="87"/>
      <c r="BI399" s="87"/>
      <c r="BJ399" s="87"/>
      <c r="BK399" s="87"/>
      <c r="BL399" s="87"/>
      <c r="BM399" s="87"/>
      <c r="BN399" s="87"/>
      <c r="BO399" s="87"/>
      <c r="BP399" s="87"/>
      <c r="BQ399" s="87"/>
      <c r="BR399" s="87"/>
      <c r="BS399" s="87"/>
      <c r="BT399" s="87"/>
      <c r="BU399" s="87"/>
      <c r="BV399" s="87"/>
      <c r="BW399" s="87"/>
      <c r="BX399" s="87"/>
      <c r="BY399" s="87"/>
      <c r="BZ399" s="87"/>
      <c r="CA399" s="87"/>
      <c r="CB399" s="87"/>
      <c r="CC399" s="87"/>
      <c r="CD399" s="87"/>
      <c r="CE399" s="87"/>
      <c r="CF399" s="87"/>
      <c r="CG399" s="87"/>
      <c r="CH399" s="87"/>
      <c r="CI399" s="87"/>
      <c r="CJ399" s="87"/>
      <c r="CK399" s="87"/>
      <c r="CL399" s="87"/>
      <c r="CM399" s="87"/>
      <c r="CN399" s="87"/>
      <c r="CO399" s="87"/>
      <c r="CP399" s="87"/>
      <c r="CQ399" s="87"/>
      <c r="CR399" s="87"/>
      <c r="CS399" s="87"/>
      <c r="CT399" s="87"/>
      <c r="CU399" s="87"/>
      <c r="CV399" s="87"/>
      <c r="CW399" s="87"/>
      <c r="CX399" s="87"/>
      <c r="CY399" s="87"/>
      <c r="CZ399" s="87"/>
      <c r="DA399" s="87"/>
      <c r="DB399" s="87"/>
      <c r="DC399" s="87"/>
      <c r="DD399" s="87"/>
      <c r="DE399" s="87"/>
      <c r="DF399" s="87"/>
      <c r="DG399" s="87"/>
      <c r="DH399" s="87"/>
      <c r="DI399" s="87"/>
      <c r="DJ399" s="87"/>
      <c r="DK399" s="87"/>
      <c r="DL399" s="87"/>
      <c r="DM399" s="87"/>
      <c r="DN399" s="87"/>
      <c r="DO399" s="87"/>
      <c r="DP399" s="87"/>
      <c r="DQ399" s="87"/>
      <c r="DR399" s="87"/>
      <c r="DS399" s="87"/>
      <c r="DT399" s="87"/>
      <c r="DU399" s="87"/>
      <c r="DV399" s="87"/>
      <c r="DW399" s="87"/>
      <c r="DX399" s="87"/>
      <c r="DY399" s="87"/>
      <c r="DZ399" s="87"/>
      <c r="EA399" s="87"/>
      <c r="EB399" s="87"/>
      <c r="EC399" s="87"/>
      <c r="ED399" s="87"/>
      <c r="EE399" s="87"/>
      <c r="EF399" s="87"/>
      <c r="EG399" s="87"/>
      <c r="EH399" s="87"/>
      <c r="EI399" s="87"/>
      <c r="EJ399" s="87"/>
      <c r="EK399" s="87"/>
      <c r="EL399" s="87"/>
      <c r="EM399" s="87"/>
      <c r="EN399" s="87"/>
      <c r="EO399" s="87"/>
      <c r="EP399" s="87"/>
      <c r="EQ399" s="87"/>
      <c r="ER399" s="87"/>
      <c r="ES399" s="87"/>
      <c r="ET399" s="87"/>
      <c r="EU399" s="87"/>
      <c r="EV399" s="87"/>
      <c r="EW399" s="87"/>
      <c r="EX399" s="87"/>
      <c r="EY399" s="87"/>
      <c r="EZ399" s="87"/>
      <c r="FA399" s="87"/>
      <c r="FB399" s="87"/>
      <c r="FC399" s="87"/>
      <c r="FD399" s="87"/>
      <c r="FE399" s="87"/>
      <c r="FF399" s="87"/>
      <c r="FG399" s="87"/>
      <c r="FH399" s="87"/>
      <c r="FI399" s="87"/>
      <c r="FJ399" s="87"/>
      <c r="FK399" s="87"/>
      <c r="FL399" s="87"/>
      <c r="FM399" s="87"/>
      <c r="FN399" s="87"/>
      <c r="FO399" s="87"/>
      <c r="FP399" s="87"/>
      <c r="FQ399" s="87"/>
      <c r="FR399" s="87"/>
      <c r="FS399" s="87"/>
      <c r="FT399" s="87"/>
      <c r="FU399" s="87"/>
      <c r="FV399" s="87"/>
      <c r="FW399" s="87"/>
      <c r="FX399" s="87"/>
      <c r="FY399" s="87"/>
      <c r="FZ399" s="87"/>
    </row>
    <row r="400" s="88" customFormat="true" ht="39.6" hidden="false" customHeight="false" outlineLevel="0" collapsed="false">
      <c r="A400" s="79"/>
      <c r="B400" s="79"/>
      <c r="C400" s="30" t="s">
        <v>230</v>
      </c>
      <c r="D400" s="30"/>
      <c r="E400" s="34" t="s">
        <v>231</v>
      </c>
      <c r="F400" s="75" t="n">
        <f aca="false">F401</f>
        <v>283.72</v>
      </c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  <c r="BC400" s="87"/>
      <c r="BD400" s="87"/>
      <c r="BE400" s="87"/>
      <c r="BF400" s="87"/>
      <c r="BG400" s="87"/>
      <c r="BH400" s="87"/>
      <c r="BI400" s="87"/>
      <c r="BJ400" s="87"/>
      <c r="BK400" s="87"/>
      <c r="BL400" s="87"/>
      <c r="BM400" s="87"/>
      <c r="BN400" s="87"/>
      <c r="BO400" s="87"/>
      <c r="BP400" s="87"/>
      <c r="BQ400" s="87"/>
      <c r="BR400" s="87"/>
      <c r="BS400" s="87"/>
      <c r="BT400" s="87"/>
      <c r="BU400" s="87"/>
      <c r="BV400" s="87"/>
      <c r="BW400" s="87"/>
      <c r="BX400" s="87"/>
      <c r="BY400" s="87"/>
      <c r="BZ400" s="87"/>
      <c r="CA400" s="87"/>
      <c r="CB400" s="87"/>
      <c r="CC400" s="87"/>
      <c r="CD400" s="87"/>
      <c r="CE400" s="87"/>
      <c r="CF400" s="87"/>
      <c r="CG400" s="87"/>
      <c r="CH400" s="87"/>
      <c r="CI400" s="87"/>
      <c r="CJ400" s="87"/>
      <c r="CK400" s="87"/>
      <c r="CL400" s="87"/>
      <c r="CM400" s="87"/>
      <c r="CN400" s="87"/>
      <c r="CO400" s="87"/>
      <c r="CP400" s="87"/>
      <c r="CQ400" s="87"/>
      <c r="CR400" s="87"/>
      <c r="CS400" s="87"/>
      <c r="CT400" s="87"/>
      <c r="CU400" s="87"/>
      <c r="CV400" s="87"/>
      <c r="CW400" s="87"/>
      <c r="CX400" s="87"/>
      <c r="CY400" s="87"/>
      <c r="CZ400" s="87"/>
      <c r="DA400" s="87"/>
      <c r="DB400" s="87"/>
      <c r="DC400" s="87"/>
      <c r="DD400" s="87"/>
      <c r="DE400" s="87"/>
      <c r="DF400" s="87"/>
      <c r="DG400" s="87"/>
      <c r="DH400" s="87"/>
      <c r="DI400" s="87"/>
      <c r="DJ400" s="87"/>
      <c r="DK400" s="87"/>
      <c r="DL400" s="87"/>
      <c r="DM400" s="87"/>
      <c r="DN400" s="87"/>
      <c r="DO400" s="87"/>
      <c r="DP400" s="87"/>
      <c r="DQ400" s="87"/>
      <c r="DR400" s="87"/>
      <c r="DS400" s="87"/>
      <c r="DT400" s="87"/>
      <c r="DU400" s="87"/>
      <c r="DV400" s="87"/>
      <c r="DW400" s="87"/>
      <c r="DX400" s="87"/>
      <c r="DY400" s="87"/>
      <c r="DZ400" s="87"/>
      <c r="EA400" s="87"/>
      <c r="EB400" s="87"/>
      <c r="EC400" s="87"/>
      <c r="ED400" s="87"/>
      <c r="EE400" s="87"/>
      <c r="EF400" s="87"/>
      <c r="EG400" s="87"/>
      <c r="EH400" s="87"/>
      <c r="EI400" s="87"/>
      <c r="EJ400" s="87"/>
      <c r="EK400" s="87"/>
      <c r="EL400" s="87"/>
      <c r="EM400" s="87"/>
      <c r="EN400" s="87"/>
      <c r="EO400" s="87"/>
      <c r="EP400" s="87"/>
      <c r="EQ400" s="87"/>
      <c r="ER400" s="87"/>
      <c r="ES400" s="87"/>
      <c r="ET400" s="87"/>
      <c r="EU400" s="87"/>
      <c r="EV400" s="87"/>
      <c r="EW400" s="87"/>
      <c r="EX400" s="87"/>
      <c r="EY400" s="87"/>
      <c r="EZ400" s="87"/>
      <c r="FA400" s="87"/>
      <c r="FB400" s="87"/>
      <c r="FC400" s="87"/>
      <c r="FD400" s="87"/>
      <c r="FE400" s="87"/>
      <c r="FF400" s="87"/>
      <c r="FG400" s="87"/>
      <c r="FH400" s="87"/>
      <c r="FI400" s="87"/>
      <c r="FJ400" s="87"/>
      <c r="FK400" s="87"/>
      <c r="FL400" s="87"/>
      <c r="FM400" s="87"/>
      <c r="FN400" s="87"/>
      <c r="FO400" s="87"/>
      <c r="FP400" s="87"/>
      <c r="FQ400" s="87"/>
      <c r="FR400" s="87"/>
      <c r="FS400" s="87"/>
      <c r="FT400" s="87"/>
      <c r="FU400" s="87"/>
      <c r="FV400" s="87"/>
      <c r="FW400" s="87"/>
      <c r="FX400" s="87"/>
      <c r="FY400" s="87"/>
      <c r="FZ400" s="87"/>
    </row>
    <row r="401" s="88" customFormat="true" ht="26.4" hidden="false" customHeight="false" outlineLevel="0" collapsed="false">
      <c r="A401" s="79"/>
      <c r="B401" s="79"/>
      <c r="C401" s="30"/>
      <c r="D401" s="9" t="s">
        <v>232</v>
      </c>
      <c r="E401" s="42" t="s">
        <v>233</v>
      </c>
      <c r="F401" s="75" t="n">
        <v>283.72</v>
      </c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  <c r="BC401" s="87"/>
      <c r="BD401" s="87"/>
      <c r="BE401" s="87"/>
      <c r="BF401" s="87"/>
      <c r="BG401" s="87"/>
      <c r="BH401" s="87"/>
      <c r="BI401" s="87"/>
      <c r="BJ401" s="87"/>
      <c r="BK401" s="87"/>
      <c r="BL401" s="87"/>
      <c r="BM401" s="87"/>
      <c r="BN401" s="87"/>
      <c r="BO401" s="87"/>
      <c r="BP401" s="87"/>
      <c r="BQ401" s="87"/>
      <c r="BR401" s="87"/>
      <c r="BS401" s="87"/>
      <c r="BT401" s="87"/>
      <c r="BU401" s="87"/>
      <c r="BV401" s="87"/>
      <c r="BW401" s="87"/>
      <c r="BX401" s="87"/>
      <c r="BY401" s="87"/>
      <c r="BZ401" s="87"/>
      <c r="CA401" s="87"/>
      <c r="CB401" s="87"/>
      <c r="CC401" s="87"/>
      <c r="CD401" s="87"/>
      <c r="CE401" s="87"/>
      <c r="CF401" s="87"/>
      <c r="CG401" s="87"/>
      <c r="CH401" s="87"/>
      <c r="CI401" s="87"/>
      <c r="CJ401" s="87"/>
      <c r="CK401" s="87"/>
      <c r="CL401" s="87"/>
      <c r="CM401" s="87"/>
      <c r="CN401" s="87"/>
      <c r="CO401" s="87"/>
      <c r="CP401" s="87"/>
      <c r="CQ401" s="87"/>
      <c r="CR401" s="87"/>
      <c r="CS401" s="87"/>
      <c r="CT401" s="87"/>
      <c r="CU401" s="87"/>
      <c r="CV401" s="87"/>
      <c r="CW401" s="87"/>
      <c r="CX401" s="87"/>
      <c r="CY401" s="87"/>
      <c r="CZ401" s="87"/>
      <c r="DA401" s="87"/>
      <c r="DB401" s="87"/>
      <c r="DC401" s="87"/>
      <c r="DD401" s="87"/>
      <c r="DE401" s="87"/>
      <c r="DF401" s="87"/>
      <c r="DG401" s="87"/>
      <c r="DH401" s="87"/>
      <c r="DI401" s="87"/>
      <c r="DJ401" s="87"/>
      <c r="DK401" s="87"/>
      <c r="DL401" s="87"/>
      <c r="DM401" s="87"/>
      <c r="DN401" s="87"/>
      <c r="DO401" s="87"/>
      <c r="DP401" s="87"/>
      <c r="DQ401" s="87"/>
      <c r="DR401" s="87"/>
      <c r="DS401" s="87"/>
      <c r="DT401" s="87"/>
      <c r="DU401" s="87"/>
      <c r="DV401" s="87"/>
      <c r="DW401" s="87"/>
      <c r="DX401" s="87"/>
      <c r="DY401" s="87"/>
      <c r="DZ401" s="87"/>
      <c r="EA401" s="87"/>
      <c r="EB401" s="87"/>
      <c r="EC401" s="87"/>
      <c r="ED401" s="87"/>
      <c r="EE401" s="87"/>
      <c r="EF401" s="87"/>
      <c r="EG401" s="87"/>
      <c r="EH401" s="87"/>
      <c r="EI401" s="87"/>
      <c r="EJ401" s="87"/>
      <c r="EK401" s="87"/>
      <c r="EL401" s="87"/>
      <c r="EM401" s="87"/>
      <c r="EN401" s="87"/>
      <c r="EO401" s="87"/>
      <c r="EP401" s="87"/>
      <c r="EQ401" s="87"/>
      <c r="ER401" s="87"/>
      <c r="ES401" s="87"/>
      <c r="ET401" s="87"/>
      <c r="EU401" s="87"/>
      <c r="EV401" s="87"/>
      <c r="EW401" s="87"/>
      <c r="EX401" s="87"/>
      <c r="EY401" s="87"/>
      <c r="EZ401" s="87"/>
      <c r="FA401" s="87"/>
      <c r="FB401" s="87"/>
      <c r="FC401" s="87"/>
      <c r="FD401" s="87"/>
      <c r="FE401" s="87"/>
      <c r="FF401" s="87"/>
      <c r="FG401" s="87"/>
      <c r="FH401" s="87"/>
      <c r="FI401" s="87"/>
      <c r="FJ401" s="87"/>
      <c r="FK401" s="87"/>
      <c r="FL401" s="87"/>
      <c r="FM401" s="87"/>
      <c r="FN401" s="87"/>
      <c r="FO401" s="87"/>
      <c r="FP401" s="87"/>
      <c r="FQ401" s="87"/>
      <c r="FR401" s="87"/>
      <c r="FS401" s="87"/>
      <c r="FT401" s="87"/>
      <c r="FU401" s="87"/>
      <c r="FV401" s="87"/>
      <c r="FW401" s="87"/>
      <c r="FX401" s="87"/>
      <c r="FY401" s="87"/>
      <c r="FZ401" s="87"/>
    </row>
    <row r="402" s="88" customFormat="true" ht="52.8" hidden="false" customHeight="false" outlineLevel="0" collapsed="false">
      <c r="A402" s="79"/>
      <c r="B402" s="79"/>
      <c r="C402" s="30" t="s">
        <v>234</v>
      </c>
      <c r="D402" s="30"/>
      <c r="E402" s="34" t="s">
        <v>235</v>
      </c>
      <c r="F402" s="75" t="n">
        <f aca="false">F403</f>
        <v>479000.81</v>
      </c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/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/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/>
      <c r="CN402" s="87"/>
      <c r="CO402" s="87"/>
      <c r="CP402" s="87"/>
      <c r="CQ402" s="87"/>
      <c r="CR402" s="87"/>
      <c r="CS402" s="87"/>
      <c r="CT402" s="87"/>
      <c r="CU402" s="87"/>
      <c r="CV402" s="87"/>
      <c r="CW402" s="87"/>
      <c r="CX402" s="87"/>
      <c r="CY402" s="87"/>
      <c r="CZ402" s="87"/>
      <c r="DA402" s="87"/>
      <c r="DB402" s="87"/>
      <c r="DC402" s="87"/>
      <c r="DD402" s="87"/>
      <c r="DE402" s="87"/>
      <c r="DF402" s="87"/>
      <c r="DG402" s="87"/>
      <c r="DH402" s="87"/>
      <c r="DI402" s="87"/>
      <c r="DJ402" s="87"/>
      <c r="DK402" s="87"/>
      <c r="DL402" s="87"/>
      <c r="DM402" s="87"/>
      <c r="DN402" s="87"/>
      <c r="DO402" s="87"/>
      <c r="DP402" s="87"/>
      <c r="DQ402" s="87"/>
      <c r="DR402" s="87"/>
      <c r="DS402" s="87"/>
      <c r="DT402" s="87"/>
      <c r="DU402" s="87"/>
      <c r="DV402" s="87"/>
      <c r="DW402" s="87"/>
      <c r="DX402" s="87"/>
      <c r="DY402" s="87"/>
      <c r="DZ402" s="87"/>
      <c r="EA402" s="87"/>
      <c r="EB402" s="87"/>
      <c r="EC402" s="87"/>
      <c r="ED402" s="87"/>
      <c r="EE402" s="87"/>
      <c r="EF402" s="87"/>
      <c r="EG402" s="87"/>
      <c r="EH402" s="87"/>
      <c r="EI402" s="87"/>
      <c r="EJ402" s="87"/>
      <c r="EK402" s="87"/>
      <c r="EL402" s="87"/>
      <c r="EM402" s="87"/>
      <c r="EN402" s="87"/>
      <c r="EO402" s="87"/>
      <c r="EP402" s="87"/>
      <c r="EQ402" s="87"/>
      <c r="ER402" s="87"/>
      <c r="ES402" s="87"/>
      <c r="ET402" s="87"/>
      <c r="EU402" s="87"/>
      <c r="EV402" s="87"/>
      <c r="EW402" s="87"/>
      <c r="EX402" s="87"/>
      <c r="EY402" s="87"/>
      <c r="EZ402" s="87"/>
      <c r="FA402" s="87"/>
      <c r="FB402" s="87"/>
      <c r="FC402" s="87"/>
      <c r="FD402" s="87"/>
      <c r="FE402" s="87"/>
      <c r="FF402" s="87"/>
      <c r="FG402" s="87"/>
      <c r="FH402" s="87"/>
      <c r="FI402" s="87"/>
      <c r="FJ402" s="87"/>
      <c r="FK402" s="87"/>
      <c r="FL402" s="87"/>
      <c r="FM402" s="87"/>
      <c r="FN402" s="87"/>
      <c r="FO402" s="87"/>
      <c r="FP402" s="87"/>
      <c r="FQ402" s="87"/>
      <c r="FR402" s="87"/>
      <c r="FS402" s="87"/>
      <c r="FT402" s="87"/>
      <c r="FU402" s="87"/>
      <c r="FV402" s="87"/>
      <c r="FW402" s="87"/>
      <c r="FX402" s="87"/>
      <c r="FY402" s="87"/>
      <c r="FZ402" s="87"/>
    </row>
    <row r="403" s="88" customFormat="true" ht="26.4" hidden="false" customHeight="false" outlineLevel="0" collapsed="false">
      <c r="A403" s="79"/>
      <c r="B403" s="79"/>
      <c r="C403" s="30"/>
      <c r="D403" s="9" t="s">
        <v>232</v>
      </c>
      <c r="E403" s="42" t="s">
        <v>233</v>
      </c>
      <c r="F403" s="75" t="n">
        <v>479000.81</v>
      </c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87"/>
      <c r="BM403" s="87"/>
      <c r="BN403" s="87"/>
      <c r="BO403" s="87"/>
      <c r="BP403" s="87"/>
      <c r="BQ403" s="87"/>
      <c r="BR403" s="87"/>
      <c r="BS403" s="87"/>
      <c r="BT403" s="87"/>
      <c r="BU403" s="87"/>
      <c r="BV403" s="87"/>
      <c r="BW403" s="87"/>
      <c r="BX403" s="87"/>
      <c r="BY403" s="87"/>
      <c r="BZ403" s="87"/>
      <c r="CA403" s="87"/>
      <c r="CB403" s="87"/>
      <c r="CC403" s="87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/>
      <c r="CN403" s="87"/>
      <c r="CO403" s="87"/>
      <c r="CP403" s="87"/>
      <c r="CQ403" s="87"/>
      <c r="CR403" s="87"/>
      <c r="CS403" s="87"/>
      <c r="CT403" s="87"/>
      <c r="CU403" s="87"/>
      <c r="CV403" s="87"/>
      <c r="CW403" s="87"/>
      <c r="CX403" s="87"/>
      <c r="CY403" s="87"/>
      <c r="CZ403" s="87"/>
      <c r="DA403" s="87"/>
      <c r="DB403" s="87"/>
      <c r="DC403" s="87"/>
      <c r="DD403" s="87"/>
      <c r="DE403" s="87"/>
      <c r="DF403" s="87"/>
      <c r="DG403" s="87"/>
      <c r="DH403" s="87"/>
      <c r="DI403" s="87"/>
      <c r="DJ403" s="87"/>
      <c r="DK403" s="87"/>
      <c r="DL403" s="87"/>
      <c r="DM403" s="87"/>
      <c r="DN403" s="87"/>
      <c r="DO403" s="87"/>
      <c r="DP403" s="87"/>
      <c r="DQ403" s="87"/>
      <c r="DR403" s="87"/>
      <c r="DS403" s="87"/>
      <c r="DT403" s="87"/>
      <c r="DU403" s="87"/>
      <c r="DV403" s="87"/>
      <c r="DW403" s="87"/>
      <c r="DX403" s="87"/>
      <c r="DY403" s="87"/>
      <c r="DZ403" s="87"/>
      <c r="EA403" s="87"/>
      <c r="EB403" s="87"/>
      <c r="EC403" s="87"/>
      <c r="ED403" s="87"/>
      <c r="EE403" s="87"/>
      <c r="EF403" s="87"/>
      <c r="EG403" s="87"/>
      <c r="EH403" s="87"/>
      <c r="EI403" s="87"/>
      <c r="EJ403" s="87"/>
      <c r="EK403" s="87"/>
      <c r="EL403" s="87"/>
      <c r="EM403" s="87"/>
      <c r="EN403" s="87"/>
      <c r="EO403" s="87"/>
      <c r="EP403" s="87"/>
      <c r="EQ403" s="87"/>
      <c r="ER403" s="87"/>
      <c r="ES403" s="87"/>
      <c r="ET403" s="87"/>
      <c r="EU403" s="87"/>
      <c r="EV403" s="87"/>
      <c r="EW403" s="87"/>
      <c r="EX403" s="87"/>
      <c r="EY403" s="87"/>
      <c r="EZ403" s="87"/>
      <c r="FA403" s="87"/>
      <c r="FB403" s="87"/>
      <c r="FC403" s="87"/>
      <c r="FD403" s="87"/>
      <c r="FE403" s="87"/>
      <c r="FF403" s="87"/>
      <c r="FG403" s="87"/>
      <c r="FH403" s="87"/>
      <c r="FI403" s="87"/>
      <c r="FJ403" s="87"/>
      <c r="FK403" s="87"/>
      <c r="FL403" s="87"/>
      <c r="FM403" s="87"/>
      <c r="FN403" s="87"/>
      <c r="FO403" s="87"/>
      <c r="FP403" s="87"/>
      <c r="FQ403" s="87"/>
      <c r="FR403" s="87"/>
      <c r="FS403" s="87"/>
      <c r="FT403" s="87"/>
      <c r="FU403" s="87"/>
      <c r="FV403" s="87"/>
      <c r="FW403" s="87"/>
      <c r="FX403" s="87"/>
      <c r="FY403" s="87"/>
      <c r="FZ403" s="87"/>
    </row>
    <row r="404" s="88" customFormat="true" ht="26.4" hidden="false" customHeight="false" outlineLevel="0" collapsed="false">
      <c r="A404" s="79"/>
      <c r="B404" s="79"/>
      <c r="C404" s="30" t="s">
        <v>240</v>
      </c>
      <c r="D404" s="30"/>
      <c r="E404" s="34" t="s">
        <v>241</v>
      </c>
      <c r="F404" s="75" t="n">
        <f aca="false">F405+F407</f>
        <v>98217.32</v>
      </c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  <c r="BC404" s="87"/>
      <c r="BD404" s="87"/>
      <c r="BE404" s="87"/>
      <c r="BF404" s="87"/>
      <c r="BG404" s="87"/>
      <c r="BH404" s="87"/>
      <c r="BI404" s="87"/>
      <c r="BJ404" s="87"/>
      <c r="BK404" s="87"/>
      <c r="BL404" s="87"/>
      <c r="BM404" s="87"/>
      <c r="BN404" s="87"/>
      <c r="BO404" s="87"/>
      <c r="BP404" s="87"/>
      <c r="BQ404" s="87"/>
      <c r="BR404" s="87"/>
      <c r="BS404" s="87"/>
      <c r="BT404" s="87"/>
      <c r="BU404" s="87"/>
      <c r="BV404" s="87"/>
      <c r="BW404" s="87"/>
      <c r="BX404" s="87"/>
      <c r="BY404" s="87"/>
      <c r="BZ404" s="87"/>
      <c r="CA404" s="87"/>
      <c r="CB404" s="87"/>
      <c r="CC404" s="87"/>
      <c r="CD404" s="87"/>
      <c r="CE404" s="87"/>
      <c r="CF404" s="87"/>
      <c r="CG404" s="87"/>
      <c r="CH404" s="87"/>
      <c r="CI404" s="87"/>
      <c r="CJ404" s="87"/>
      <c r="CK404" s="87"/>
      <c r="CL404" s="87"/>
      <c r="CM404" s="87"/>
      <c r="CN404" s="87"/>
      <c r="CO404" s="87"/>
      <c r="CP404" s="87"/>
      <c r="CQ404" s="87"/>
      <c r="CR404" s="87"/>
      <c r="CS404" s="87"/>
      <c r="CT404" s="87"/>
      <c r="CU404" s="87"/>
      <c r="CV404" s="87"/>
      <c r="CW404" s="87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/>
      <c r="DI404" s="87"/>
      <c r="DJ404" s="87"/>
      <c r="DK404" s="87"/>
      <c r="DL404" s="87"/>
      <c r="DM404" s="87"/>
      <c r="DN404" s="87"/>
      <c r="DO404" s="87"/>
      <c r="DP404" s="87"/>
      <c r="DQ404" s="87"/>
      <c r="DR404" s="87"/>
      <c r="DS404" s="87"/>
      <c r="DT404" s="87"/>
      <c r="DU404" s="87"/>
      <c r="DV404" s="87"/>
      <c r="DW404" s="87"/>
      <c r="DX404" s="87"/>
      <c r="DY404" s="87"/>
      <c r="DZ404" s="87"/>
      <c r="EA404" s="87"/>
      <c r="EB404" s="87"/>
      <c r="EC404" s="87"/>
      <c r="ED404" s="87"/>
      <c r="EE404" s="87"/>
      <c r="EF404" s="87"/>
      <c r="EG404" s="87"/>
      <c r="EH404" s="87"/>
      <c r="EI404" s="87"/>
      <c r="EJ404" s="87"/>
      <c r="EK404" s="87"/>
      <c r="EL404" s="87"/>
      <c r="EM404" s="87"/>
      <c r="EN404" s="87"/>
      <c r="EO404" s="87"/>
      <c r="EP404" s="87"/>
      <c r="EQ404" s="87"/>
      <c r="ER404" s="87"/>
      <c r="ES404" s="87"/>
      <c r="ET404" s="87"/>
      <c r="EU404" s="87"/>
      <c r="EV404" s="87"/>
      <c r="EW404" s="87"/>
      <c r="EX404" s="87"/>
      <c r="EY404" s="87"/>
      <c r="EZ404" s="87"/>
      <c r="FA404" s="87"/>
      <c r="FB404" s="87"/>
      <c r="FC404" s="87"/>
      <c r="FD404" s="87"/>
      <c r="FE404" s="87"/>
      <c r="FF404" s="87"/>
      <c r="FG404" s="87"/>
      <c r="FH404" s="87"/>
      <c r="FI404" s="87"/>
      <c r="FJ404" s="87"/>
      <c r="FK404" s="87"/>
      <c r="FL404" s="87"/>
      <c r="FM404" s="87"/>
      <c r="FN404" s="87"/>
      <c r="FO404" s="87"/>
      <c r="FP404" s="87"/>
      <c r="FQ404" s="87"/>
      <c r="FR404" s="87"/>
      <c r="FS404" s="87"/>
      <c r="FT404" s="87"/>
      <c r="FU404" s="87"/>
      <c r="FV404" s="87"/>
      <c r="FW404" s="87"/>
      <c r="FX404" s="87"/>
      <c r="FY404" s="87"/>
      <c r="FZ404" s="87"/>
    </row>
    <row r="405" s="88" customFormat="true" ht="26.4" hidden="false" customHeight="false" outlineLevel="0" collapsed="false">
      <c r="A405" s="79"/>
      <c r="B405" s="79"/>
      <c r="C405" s="30" t="s">
        <v>242</v>
      </c>
      <c r="D405" s="30"/>
      <c r="E405" s="34" t="s">
        <v>243</v>
      </c>
      <c r="F405" s="75" t="n">
        <f aca="false">F406</f>
        <v>10658.84</v>
      </c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  <c r="BC405" s="87"/>
      <c r="BD405" s="87"/>
      <c r="BE405" s="87"/>
      <c r="BF405" s="87"/>
      <c r="BG405" s="87"/>
      <c r="BH405" s="87"/>
      <c r="BI405" s="87"/>
      <c r="BJ405" s="87"/>
      <c r="BK405" s="87"/>
      <c r="BL405" s="87"/>
      <c r="BM405" s="87"/>
      <c r="BN405" s="87"/>
      <c r="BO405" s="87"/>
      <c r="BP405" s="87"/>
      <c r="BQ405" s="87"/>
      <c r="BR405" s="87"/>
      <c r="BS405" s="87"/>
      <c r="BT405" s="87"/>
      <c r="BU405" s="87"/>
      <c r="BV405" s="87"/>
      <c r="BW405" s="87"/>
      <c r="BX405" s="87"/>
      <c r="BY405" s="87"/>
      <c r="BZ405" s="87"/>
      <c r="CA405" s="87"/>
      <c r="CB405" s="87"/>
      <c r="CC405" s="87"/>
      <c r="CD405" s="87"/>
      <c r="CE405" s="87"/>
      <c r="CF405" s="87"/>
      <c r="CG405" s="87"/>
      <c r="CH405" s="87"/>
      <c r="CI405" s="87"/>
      <c r="CJ405" s="87"/>
      <c r="CK405" s="87"/>
      <c r="CL405" s="87"/>
      <c r="CM405" s="87"/>
      <c r="CN405" s="87"/>
      <c r="CO405" s="87"/>
      <c r="CP405" s="87"/>
      <c r="CQ405" s="87"/>
      <c r="CR405" s="87"/>
      <c r="CS405" s="87"/>
      <c r="CT405" s="87"/>
      <c r="CU405" s="87"/>
      <c r="CV405" s="87"/>
      <c r="CW405" s="87"/>
      <c r="CX405" s="87"/>
      <c r="CY405" s="87"/>
      <c r="CZ405" s="87"/>
      <c r="DA405" s="87"/>
      <c r="DB405" s="87"/>
      <c r="DC405" s="87"/>
      <c r="DD405" s="87"/>
      <c r="DE405" s="87"/>
      <c r="DF405" s="87"/>
      <c r="DG405" s="87"/>
      <c r="DH405" s="87"/>
      <c r="DI405" s="87"/>
      <c r="DJ405" s="87"/>
      <c r="DK405" s="87"/>
      <c r="DL405" s="87"/>
      <c r="DM405" s="87"/>
      <c r="DN405" s="87"/>
      <c r="DO405" s="87"/>
      <c r="DP405" s="87"/>
      <c r="DQ405" s="87"/>
      <c r="DR405" s="87"/>
      <c r="DS405" s="87"/>
      <c r="DT405" s="87"/>
      <c r="DU405" s="87"/>
      <c r="DV405" s="87"/>
      <c r="DW405" s="87"/>
      <c r="DX405" s="87"/>
      <c r="DY405" s="87"/>
      <c r="DZ405" s="87"/>
      <c r="EA405" s="87"/>
      <c r="EB405" s="87"/>
      <c r="EC405" s="87"/>
      <c r="ED405" s="87"/>
      <c r="EE405" s="87"/>
      <c r="EF405" s="87"/>
      <c r="EG405" s="87"/>
      <c r="EH405" s="87"/>
      <c r="EI405" s="87"/>
      <c r="EJ405" s="87"/>
      <c r="EK405" s="87"/>
      <c r="EL405" s="87"/>
      <c r="EM405" s="87"/>
      <c r="EN405" s="87"/>
      <c r="EO405" s="87"/>
      <c r="EP405" s="87"/>
      <c r="EQ405" s="87"/>
      <c r="ER405" s="87"/>
      <c r="ES405" s="87"/>
      <c r="ET405" s="87"/>
      <c r="EU405" s="87"/>
      <c r="EV405" s="87"/>
      <c r="EW405" s="87"/>
      <c r="EX405" s="87"/>
      <c r="EY405" s="87"/>
      <c r="EZ405" s="87"/>
      <c r="FA405" s="87"/>
      <c r="FB405" s="87"/>
      <c r="FC405" s="87"/>
      <c r="FD405" s="87"/>
      <c r="FE405" s="87"/>
      <c r="FF405" s="87"/>
      <c r="FG405" s="87"/>
      <c r="FH405" s="87"/>
      <c r="FI405" s="87"/>
      <c r="FJ405" s="87"/>
      <c r="FK405" s="87"/>
      <c r="FL405" s="87"/>
      <c r="FM405" s="87"/>
      <c r="FN405" s="87"/>
      <c r="FO405" s="87"/>
      <c r="FP405" s="87"/>
      <c r="FQ405" s="87"/>
      <c r="FR405" s="87"/>
      <c r="FS405" s="87"/>
      <c r="FT405" s="87"/>
      <c r="FU405" s="87"/>
      <c r="FV405" s="87"/>
      <c r="FW405" s="87"/>
      <c r="FX405" s="87"/>
      <c r="FY405" s="87"/>
      <c r="FZ405" s="87"/>
    </row>
    <row r="406" s="88" customFormat="true" ht="26.4" hidden="false" customHeight="false" outlineLevel="0" collapsed="false">
      <c r="A406" s="79"/>
      <c r="B406" s="79"/>
      <c r="C406" s="30"/>
      <c r="D406" s="39" t="s">
        <v>211</v>
      </c>
      <c r="E406" s="40" t="s">
        <v>212</v>
      </c>
      <c r="F406" s="75" t="n">
        <v>10658.84</v>
      </c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  <c r="BC406" s="87"/>
      <c r="BD406" s="87"/>
      <c r="BE406" s="87"/>
      <c r="BF406" s="87"/>
      <c r="BG406" s="87"/>
      <c r="BH406" s="87"/>
      <c r="BI406" s="87"/>
      <c r="BJ406" s="87"/>
      <c r="BK406" s="87"/>
      <c r="BL406" s="87"/>
      <c r="BM406" s="87"/>
      <c r="BN406" s="87"/>
      <c r="BO406" s="87"/>
      <c r="BP406" s="87"/>
      <c r="BQ406" s="87"/>
      <c r="BR406" s="87"/>
      <c r="BS406" s="87"/>
      <c r="BT406" s="87"/>
      <c r="BU406" s="87"/>
      <c r="BV406" s="87"/>
      <c r="BW406" s="87"/>
      <c r="BX406" s="87"/>
      <c r="BY406" s="87"/>
      <c r="BZ406" s="87"/>
      <c r="CA406" s="87"/>
      <c r="CB406" s="87"/>
      <c r="CC406" s="87"/>
      <c r="CD406" s="87"/>
      <c r="CE406" s="87"/>
      <c r="CF406" s="87"/>
      <c r="CG406" s="87"/>
      <c r="CH406" s="87"/>
      <c r="CI406" s="87"/>
      <c r="CJ406" s="87"/>
      <c r="CK406" s="87"/>
      <c r="CL406" s="87"/>
      <c r="CM406" s="87"/>
      <c r="CN406" s="87"/>
      <c r="CO406" s="87"/>
      <c r="CP406" s="87"/>
      <c r="CQ406" s="87"/>
      <c r="CR406" s="87"/>
      <c r="CS406" s="87"/>
      <c r="CT406" s="87"/>
      <c r="CU406" s="87"/>
      <c r="CV406" s="87"/>
      <c r="CW406" s="87"/>
      <c r="CX406" s="87"/>
      <c r="CY406" s="87"/>
      <c r="CZ406" s="87"/>
      <c r="DA406" s="87"/>
      <c r="DB406" s="87"/>
      <c r="DC406" s="87"/>
      <c r="DD406" s="87"/>
      <c r="DE406" s="87"/>
      <c r="DF406" s="87"/>
      <c r="DG406" s="87"/>
      <c r="DH406" s="87"/>
      <c r="DI406" s="87"/>
      <c r="DJ406" s="87"/>
      <c r="DK406" s="87"/>
      <c r="DL406" s="87"/>
      <c r="DM406" s="87"/>
      <c r="DN406" s="87"/>
      <c r="DO406" s="87"/>
      <c r="DP406" s="87"/>
      <c r="DQ406" s="87"/>
      <c r="DR406" s="87"/>
      <c r="DS406" s="87"/>
      <c r="DT406" s="87"/>
      <c r="DU406" s="87"/>
      <c r="DV406" s="87"/>
      <c r="DW406" s="87"/>
      <c r="DX406" s="87"/>
      <c r="DY406" s="87"/>
      <c r="DZ406" s="87"/>
      <c r="EA406" s="87"/>
      <c r="EB406" s="87"/>
      <c r="EC406" s="87"/>
      <c r="ED406" s="87"/>
      <c r="EE406" s="87"/>
      <c r="EF406" s="87"/>
      <c r="EG406" s="87"/>
      <c r="EH406" s="87"/>
      <c r="EI406" s="87"/>
      <c r="EJ406" s="87"/>
      <c r="EK406" s="87"/>
      <c r="EL406" s="87"/>
      <c r="EM406" s="87"/>
      <c r="EN406" s="87"/>
      <c r="EO406" s="87"/>
      <c r="EP406" s="87"/>
      <c r="EQ406" s="87"/>
      <c r="ER406" s="87"/>
      <c r="ES406" s="87"/>
      <c r="ET406" s="87"/>
      <c r="EU406" s="87"/>
      <c r="EV406" s="87"/>
      <c r="EW406" s="87"/>
      <c r="EX406" s="87"/>
      <c r="EY406" s="87"/>
      <c r="EZ406" s="87"/>
      <c r="FA406" s="87"/>
      <c r="FB406" s="87"/>
      <c r="FC406" s="87"/>
      <c r="FD406" s="87"/>
      <c r="FE406" s="87"/>
      <c r="FF406" s="87"/>
      <c r="FG406" s="87"/>
      <c r="FH406" s="87"/>
      <c r="FI406" s="87"/>
      <c r="FJ406" s="87"/>
      <c r="FK406" s="87"/>
      <c r="FL406" s="87"/>
      <c r="FM406" s="87"/>
      <c r="FN406" s="87"/>
      <c r="FO406" s="87"/>
      <c r="FP406" s="87"/>
      <c r="FQ406" s="87"/>
      <c r="FR406" s="87"/>
      <c r="FS406" s="87"/>
      <c r="FT406" s="87"/>
      <c r="FU406" s="87"/>
      <c r="FV406" s="87"/>
      <c r="FW406" s="87"/>
      <c r="FX406" s="87"/>
      <c r="FY406" s="87"/>
      <c r="FZ406" s="87"/>
    </row>
    <row r="407" s="88" customFormat="true" ht="27.6" hidden="false" customHeight="false" outlineLevel="0" collapsed="false">
      <c r="A407" s="79"/>
      <c r="B407" s="79"/>
      <c r="C407" s="30" t="s">
        <v>244</v>
      </c>
      <c r="D407" s="30"/>
      <c r="E407" s="43" t="s">
        <v>245</v>
      </c>
      <c r="F407" s="75" t="n">
        <f aca="false">F408</f>
        <v>87558.48</v>
      </c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  <c r="BC407" s="87"/>
      <c r="BD407" s="87"/>
      <c r="BE407" s="87"/>
      <c r="BF407" s="87"/>
      <c r="BG407" s="87"/>
      <c r="BH407" s="87"/>
      <c r="BI407" s="87"/>
      <c r="BJ407" s="87"/>
      <c r="BK407" s="87"/>
      <c r="BL407" s="87"/>
      <c r="BM407" s="87"/>
      <c r="BN407" s="87"/>
      <c r="BO407" s="87"/>
      <c r="BP407" s="87"/>
      <c r="BQ407" s="87"/>
      <c r="BR407" s="87"/>
      <c r="BS407" s="87"/>
      <c r="BT407" s="87"/>
      <c r="BU407" s="87"/>
      <c r="BV407" s="87"/>
      <c r="BW407" s="87"/>
      <c r="BX407" s="87"/>
      <c r="BY407" s="87"/>
      <c r="BZ407" s="87"/>
      <c r="CA407" s="87"/>
      <c r="CB407" s="87"/>
      <c r="CC407" s="87"/>
      <c r="CD407" s="87"/>
      <c r="CE407" s="87"/>
      <c r="CF407" s="87"/>
      <c r="CG407" s="87"/>
      <c r="CH407" s="87"/>
      <c r="CI407" s="87"/>
      <c r="CJ407" s="87"/>
      <c r="CK407" s="87"/>
      <c r="CL407" s="87"/>
      <c r="CM407" s="87"/>
      <c r="CN407" s="87"/>
      <c r="CO407" s="87"/>
      <c r="CP407" s="87"/>
      <c r="CQ407" s="87"/>
      <c r="CR407" s="87"/>
      <c r="CS407" s="87"/>
      <c r="CT407" s="87"/>
      <c r="CU407" s="87"/>
      <c r="CV407" s="87"/>
      <c r="CW407" s="87"/>
      <c r="CX407" s="87"/>
      <c r="CY407" s="87"/>
      <c r="CZ407" s="87"/>
      <c r="DA407" s="87"/>
      <c r="DB407" s="87"/>
      <c r="DC407" s="87"/>
      <c r="DD407" s="87"/>
      <c r="DE407" s="87"/>
      <c r="DF407" s="87"/>
      <c r="DG407" s="87"/>
      <c r="DH407" s="87"/>
      <c r="DI407" s="87"/>
      <c r="DJ407" s="87"/>
      <c r="DK407" s="87"/>
      <c r="DL407" s="87"/>
      <c r="DM407" s="87"/>
      <c r="DN407" s="87"/>
      <c r="DO407" s="87"/>
      <c r="DP407" s="87"/>
      <c r="DQ407" s="87"/>
      <c r="DR407" s="87"/>
      <c r="DS407" s="87"/>
      <c r="DT407" s="87"/>
      <c r="DU407" s="87"/>
      <c r="DV407" s="87"/>
      <c r="DW407" s="87"/>
      <c r="DX407" s="87"/>
      <c r="DY407" s="87"/>
      <c r="DZ407" s="87"/>
      <c r="EA407" s="87"/>
      <c r="EB407" s="87"/>
      <c r="EC407" s="87"/>
      <c r="ED407" s="87"/>
      <c r="EE407" s="87"/>
      <c r="EF407" s="87"/>
      <c r="EG407" s="87"/>
      <c r="EH407" s="87"/>
      <c r="EI407" s="87"/>
      <c r="EJ407" s="87"/>
      <c r="EK407" s="87"/>
      <c r="EL407" s="87"/>
      <c r="EM407" s="87"/>
      <c r="EN407" s="87"/>
      <c r="EO407" s="87"/>
      <c r="EP407" s="87"/>
      <c r="EQ407" s="87"/>
      <c r="ER407" s="87"/>
      <c r="ES407" s="87"/>
      <c r="ET407" s="87"/>
      <c r="EU407" s="87"/>
      <c r="EV407" s="87"/>
      <c r="EW407" s="87"/>
      <c r="EX407" s="87"/>
      <c r="EY407" s="87"/>
      <c r="EZ407" s="87"/>
      <c r="FA407" s="87"/>
      <c r="FB407" s="87"/>
      <c r="FC407" s="87"/>
      <c r="FD407" s="87"/>
      <c r="FE407" s="87"/>
      <c r="FF407" s="87"/>
      <c r="FG407" s="87"/>
      <c r="FH407" s="87"/>
      <c r="FI407" s="87"/>
      <c r="FJ407" s="87"/>
      <c r="FK407" s="87"/>
      <c r="FL407" s="87"/>
      <c r="FM407" s="87"/>
      <c r="FN407" s="87"/>
      <c r="FO407" s="87"/>
      <c r="FP407" s="87"/>
      <c r="FQ407" s="87"/>
      <c r="FR407" s="87"/>
      <c r="FS407" s="87"/>
      <c r="FT407" s="87"/>
      <c r="FU407" s="87"/>
      <c r="FV407" s="87"/>
      <c r="FW407" s="87"/>
      <c r="FX407" s="87"/>
      <c r="FY407" s="87"/>
      <c r="FZ407" s="87"/>
    </row>
    <row r="408" s="88" customFormat="true" ht="26.4" hidden="false" customHeight="false" outlineLevel="0" collapsed="false">
      <c r="A408" s="79"/>
      <c r="B408" s="79"/>
      <c r="C408" s="30"/>
      <c r="D408" s="39" t="s">
        <v>211</v>
      </c>
      <c r="E408" s="40" t="s">
        <v>212</v>
      </c>
      <c r="F408" s="75" t="n">
        <f aca="false">10808.1+76750.38</f>
        <v>87558.48</v>
      </c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  <c r="BC408" s="87"/>
      <c r="BD408" s="87"/>
      <c r="BE408" s="87"/>
      <c r="BF408" s="87"/>
      <c r="BG408" s="87"/>
      <c r="BH408" s="87"/>
      <c r="BI408" s="87"/>
      <c r="BJ408" s="87"/>
      <c r="BK408" s="87"/>
      <c r="BL408" s="87"/>
      <c r="BM408" s="87"/>
      <c r="BN408" s="87"/>
      <c r="BO408" s="87"/>
      <c r="BP408" s="87"/>
      <c r="BQ408" s="87"/>
      <c r="BR408" s="87"/>
      <c r="BS408" s="87"/>
      <c r="BT408" s="87"/>
      <c r="BU408" s="87"/>
      <c r="BV408" s="87"/>
      <c r="BW408" s="87"/>
      <c r="BX408" s="87"/>
      <c r="BY408" s="87"/>
      <c r="BZ408" s="87"/>
      <c r="CA408" s="87"/>
      <c r="CB408" s="87"/>
      <c r="CC408" s="87"/>
      <c r="CD408" s="87"/>
      <c r="CE408" s="87"/>
      <c r="CF408" s="87"/>
      <c r="CG408" s="87"/>
      <c r="CH408" s="87"/>
      <c r="CI408" s="87"/>
      <c r="CJ408" s="87"/>
      <c r="CK408" s="87"/>
      <c r="CL408" s="87"/>
      <c r="CM408" s="87"/>
      <c r="CN408" s="87"/>
      <c r="CO408" s="87"/>
      <c r="CP408" s="87"/>
      <c r="CQ408" s="87"/>
      <c r="CR408" s="87"/>
      <c r="CS408" s="87"/>
      <c r="CT408" s="87"/>
      <c r="CU408" s="87"/>
      <c r="CV408" s="87"/>
      <c r="CW408" s="87"/>
      <c r="CX408" s="87"/>
      <c r="CY408" s="87"/>
      <c r="CZ408" s="87"/>
      <c r="DA408" s="87"/>
      <c r="DB408" s="87"/>
      <c r="DC408" s="87"/>
      <c r="DD408" s="87"/>
      <c r="DE408" s="87"/>
      <c r="DF408" s="87"/>
      <c r="DG408" s="87"/>
      <c r="DH408" s="87"/>
      <c r="DI408" s="87"/>
      <c r="DJ408" s="87"/>
      <c r="DK408" s="87"/>
      <c r="DL408" s="87"/>
      <c r="DM408" s="87"/>
      <c r="DN408" s="87"/>
      <c r="DO408" s="87"/>
      <c r="DP408" s="87"/>
      <c r="DQ408" s="87"/>
      <c r="DR408" s="87"/>
      <c r="DS408" s="87"/>
      <c r="DT408" s="87"/>
      <c r="DU408" s="87"/>
      <c r="DV408" s="87"/>
      <c r="DW408" s="87"/>
      <c r="DX408" s="87"/>
      <c r="DY408" s="87"/>
      <c r="DZ408" s="87"/>
      <c r="EA408" s="87"/>
      <c r="EB408" s="87"/>
      <c r="EC408" s="87"/>
      <c r="ED408" s="87"/>
      <c r="EE408" s="87"/>
      <c r="EF408" s="87"/>
      <c r="EG408" s="87"/>
      <c r="EH408" s="87"/>
      <c r="EI408" s="87"/>
      <c r="EJ408" s="87"/>
      <c r="EK408" s="87"/>
      <c r="EL408" s="87"/>
      <c r="EM408" s="87"/>
      <c r="EN408" s="87"/>
      <c r="EO408" s="87"/>
      <c r="EP408" s="87"/>
      <c r="EQ408" s="87"/>
      <c r="ER408" s="87"/>
      <c r="ES408" s="87"/>
      <c r="ET408" s="87"/>
      <c r="EU408" s="87"/>
      <c r="EV408" s="87"/>
      <c r="EW408" s="87"/>
      <c r="EX408" s="87"/>
      <c r="EY408" s="87"/>
      <c r="EZ408" s="87"/>
      <c r="FA408" s="87"/>
      <c r="FB408" s="87"/>
      <c r="FC408" s="87"/>
      <c r="FD408" s="87"/>
      <c r="FE408" s="87"/>
      <c r="FF408" s="87"/>
      <c r="FG408" s="87"/>
      <c r="FH408" s="87"/>
      <c r="FI408" s="87"/>
      <c r="FJ408" s="87"/>
      <c r="FK408" s="87"/>
      <c r="FL408" s="87"/>
      <c r="FM408" s="87"/>
      <c r="FN408" s="87"/>
      <c r="FO408" s="87"/>
      <c r="FP408" s="87"/>
      <c r="FQ408" s="87"/>
      <c r="FR408" s="87"/>
      <c r="FS408" s="87"/>
      <c r="FT408" s="87"/>
      <c r="FU408" s="87"/>
      <c r="FV408" s="87"/>
      <c r="FW408" s="87"/>
      <c r="FX408" s="87"/>
      <c r="FY408" s="87"/>
      <c r="FZ408" s="87"/>
    </row>
    <row r="409" s="88" customFormat="true" ht="13.2" hidden="false" customHeight="false" outlineLevel="0" collapsed="false">
      <c r="A409" s="79"/>
      <c r="B409" s="79"/>
      <c r="C409" s="30" t="s">
        <v>250</v>
      </c>
      <c r="D409" s="30"/>
      <c r="E409" s="34" t="s">
        <v>251</v>
      </c>
      <c r="F409" s="35" t="n">
        <f aca="false">F410+F412</f>
        <v>2987.81</v>
      </c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  <c r="BC409" s="87"/>
      <c r="BD409" s="87"/>
      <c r="BE409" s="87"/>
      <c r="BF409" s="87"/>
      <c r="BG409" s="87"/>
      <c r="BH409" s="87"/>
      <c r="BI409" s="87"/>
      <c r="BJ409" s="87"/>
      <c r="BK409" s="87"/>
      <c r="BL409" s="87"/>
      <c r="BM409" s="87"/>
      <c r="BN409" s="87"/>
      <c r="BO409" s="87"/>
      <c r="BP409" s="87"/>
      <c r="BQ409" s="87"/>
      <c r="BR409" s="87"/>
      <c r="BS409" s="87"/>
      <c r="BT409" s="87"/>
      <c r="BU409" s="87"/>
      <c r="BV409" s="87"/>
      <c r="BW409" s="87"/>
      <c r="BX409" s="87"/>
      <c r="BY409" s="87"/>
      <c r="BZ409" s="87"/>
      <c r="CA409" s="87"/>
      <c r="CB409" s="87"/>
      <c r="CC409" s="87"/>
      <c r="CD409" s="87"/>
      <c r="CE409" s="87"/>
      <c r="CF409" s="87"/>
      <c r="CG409" s="87"/>
      <c r="CH409" s="87"/>
      <c r="CI409" s="87"/>
      <c r="CJ409" s="87"/>
      <c r="CK409" s="87"/>
      <c r="CL409" s="87"/>
      <c r="CM409" s="87"/>
      <c r="CN409" s="87"/>
      <c r="CO409" s="87"/>
      <c r="CP409" s="87"/>
      <c r="CQ409" s="87"/>
      <c r="CR409" s="87"/>
      <c r="CS409" s="87"/>
      <c r="CT409" s="87"/>
      <c r="CU409" s="87"/>
      <c r="CV409" s="87"/>
      <c r="CW409" s="87"/>
      <c r="CX409" s="87"/>
      <c r="CY409" s="87"/>
      <c r="CZ409" s="87"/>
      <c r="DA409" s="87"/>
      <c r="DB409" s="87"/>
      <c r="DC409" s="87"/>
      <c r="DD409" s="87"/>
      <c r="DE409" s="87"/>
      <c r="DF409" s="87"/>
      <c r="DG409" s="87"/>
      <c r="DH409" s="87"/>
      <c r="DI409" s="87"/>
      <c r="DJ409" s="87"/>
      <c r="DK409" s="87"/>
      <c r="DL409" s="87"/>
      <c r="DM409" s="87"/>
      <c r="DN409" s="87"/>
      <c r="DO409" s="87"/>
      <c r="DP409" s="87"/>
      <c r="DQ409" s="87"/>
      <c r="DR409" s="87"/>
      <c r="DS409" s="87"/>
      <c r="DT409" s="87"/>
      <c r="DU409" s="87"/>
      <c r="DV409" s="87"/>
      <c r="DW409" s="87"/>
      <c r="DX409" s="87"/>
      <c r="DY409" s="87"/>
      <c r="DZ409" s="87"/>
      <c r="EA409" s="87"/>
      <c r="EB409" s="87"/>
      <c r="EC409" s="87"/>
      <c r="ED409" s="87"/>
      <c r="EE409" s="87"/>
      <c r="EF409" s="87"/>
      <c r="EG409" s="87"/>
      <c r="EH409" s="87"/>
      <c r="EI409" s="87"/>
      <c r="EJ409" s="87"/>
      <c r="EK409" s="87"/>
      <c r="EL409" s="87"/>
      <c r="EM409" s="87"/>
      <c r="EN409" s="87"/>
      <c r="EO409" s="87"/>
      <c r="EP409" s="87"/>
      <c r="EQ409" s="87"/>
      <c r="ER409" s="87"/>
      <c r="ES409" s="87"/>
      <c r="ET409" s="87"/>
      <c r="EU409" s="87"/>
      <c r="EV409" s="87"/>
      <c r="EW409" s="87"/>
      <c r="EX409" s="87"/>
      <c r="EY409" s="87"/>
      <c r="EZ409" s="87"/>
      <c r="FA409" s="87"/>
      <c r="FB409" s="87"/>
      <c r="FC409" s="87"/>
      <c r="FD409" s="87"/>
      <c r="FE409" s="87"/>
      <c r="FF409" s="87"/>
      <c r="FG409" s="87"/>
      <c r="FH409" s="87"/>
      <c r="FI409" s="87"/>
      <c r="FJ409" s="87"/>
      <c r="FK409" s="87"/>
      <c r="FL409" s="87"/>
      <c r="FM409" s="87"/>
      <c r="FN409" s="87"/>
      <c r="FO409" s="87"/>
      <c r="FP409" s="87"/>
      <c r="FQ409" s="87"/>
      <c r="FR409" s="87"/>
      <c r="FS409" s="87"/>
      <c r="FT409" s="87"/>
      <c r="FU409" s="87"/>
      <c r="FV409" s="87"/>
      <c r="FW409" s="87"/>
      <c r="FX409" s="87"/>
      <c r="FY409" s="87"/>
      <c r="FZ409" s="87"/>
    </row>
    <row r="410" s="88" customFormat="true" ht="26.4" hidden="false" customHeight="false" outlineLevel="0" collapsed="false">
      <c r="A410" s="79"/>
      <c r="B410" s="79"/>
      <c r="C410" s="30" t="s">
        <v>252</v>
      </c>
      <c r="D410" s="30"/>
      <c r="E410" s="34" t="s">
        <v>245</v>
      </c>
      <c r="F410" s="35" t="n">
        <f aca="false">F411</f>
        <v>48.98</v>
      </c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  <c r="BC410" s="87"/>
      <c r="BD410" s="87"/>
      <c r="BE410" s="87"/>
      <c r="BF410" s="87"/>
      <c r="BG410" s="87"/>
      <c r="BH410" s="87"/>
      <c r="BI410" s="87"/>
      <c r="BJ410" s="87"/>
      <c r="BK410" s="87"/>
      <c r="BL410" s="87"/>
      <c r="BM410" s="87"/>
      <c r="BN410" s="87"/>
      <c r="BO410" s="87"/>
      <c r="BP410" s="87"/>
      <c r="BQ410" s="87"/>
      <c r="BR410" s="87"/>
      <c r="BS410" s="87"/>
      <c r="BT410" s="87"/>
      <c r="BU410" s="87"/>
      <c r="BV410" s="87"/>
      <c r="BW410" s="87"/>
      <c r="BX410" s="87"/>
      <c r="BY410" s="87"/>
      <c r="BZ410" s="87"/>
      <c r="CA410" s="87"/>
      <c r="CB410" s="87"/>
      <c r="CC410" s="87"/>
      <c r="CD410" s="87"/>
      <c r="CE410" s="87"/>
      <c r="CF410" s="87"/>
      <c r="CG410" s="87"/>
      <c r="CH410" s="87"/>
      <c r="CI410" s="87"/>
      <c r="CJ410" s="87"/>
      <c r="CK410" s="87"/>
      <c r="CL410" s="87"/>
      <c r="CM410" s="87"/>
      <c r="CN410" s="87"/>
      <c r="CO410" s="87"/>
      <c r="CP410" s="87"/>
      <c r="CQ410" s="87"/>
      <c r="CR410" s="87"/>
      <c r="CS410" s="87"/>
      <c r="CT410" s="87"/>
      <c r="CU410" s="87"/>
      <c r="CV410" s="87"/>
      <c r="CW410" s="87"/>
      <c r="CX410" s="87"/>
      <c r="CY410" s="87"/>
      <c r="CZ410" s="87"/>
      <c r="DA410" s="87"/>
      <c r="DB410" s="87"/>
      <c r="DC410" s="87"/>
      <c r="DD410" s="87"/>
      <c r="DE410" s="87"/>
      <c r="DF410" s="87"/>
      <c r="DG410" s="87"/>
      <c r="DH410" s="87"/>
      <c r="DI410" s="87"/>
      <c r="DJ410" s="87"/>
      <c r="DK410" s="87"/>
      <c r="DL410" s="87"/>
      <c r="DM410" s="87"/>
      <c r="DN410" s="87"/>
      <c r="DO410" s="87"/>
      <c r="DP410" s="87"/>
      <c r="DQ410" s="87"/>
      <c r="DR410" s="87"/>
      <c r="DS410" s="87"/>
      <c r="DT410" s="87"/>
      <c r="DU410" s="87"/>
      <c r="DV410" s="87"/>
      <c r="DW410" s="87"/>
      <c r="DX410" s="87"/>
      <c r="DY410" s="87"/>
      <c r="DZ410" s="87"/>
      <c r="EA410" s="87"/>
      <c r="EB410" s="87"/>
      <c r="EC410" s="87"/>
      <c r="ED410" s="87"/>
      <c r="EE410" s="87"/>
      <c r="EF410" s="87"/>
      <c r="EG410" s="87"/>
      <c r="EH410" s="87"/>
      <c r="EI410" s="87"/>
      <c r="EJ410" s="87"/>
      <c r="EK410" s="87"/>
      <c r="EL410" s="87"/>
      <c r="EM410" s="87"/>
      <c r="EN410" s="87"/>
      <c r="EO410" s="87"/>
      <c r="EP410" s="87"/>
      <c r="EQ410" s="87"/>
      <c r="ER410" s="87"/>
      <c r="ES410" s="87"/>
      <c r="ET410" s="87"/>
      <c r="EU410" s="87"/>
      <c r="EV410" s="87"/>
      <c r="EW410" s="87"/>
      <c r="EX410" s="87"/>
      <c r="EY410" s="87"/>
      <c r="EZ410" s="87"/>
      <c r="FA410" s="87"/>
      <c r="FB410" s="87"/>
      <c r="FC410" s="87"/>
      <c r="FD410" s="87"/>
      <c r="FE410" s="87"/>
      <c r="FF410" s="87"/>
      <c r="FG410" s="87"/>
      <c r="FH410" s="87"/>
      <c r="FI410" s="87"/>
      <c r="FJ410" s="87"/>
      <c r="FK410" s="87"/>
      <c r="FL410" s="87"/>
      <c r="FM410" s="87"/>
      <c r="FN410" s="87"/>
      <c r="FO410" s="87"/>
      <c r="FP410" s="87"/>
      <c r="FQ410" s="87"/>
      <c r="FR410" s="87"/>
      <c r="FS410" s="87"/>
      <c r="FT410" s="87"/>
      <c r="FU410" s="87"/>
      <c r="FV410" s="87"/>
      <c r="FW410" s="87"/>
      <c r="FX410" s="87"/>
      <c r="FY410" s="87"/>
      <c r="FZ410" s="87"/>
    </row>
    <row r="411" s="88" customFormat="true" ht="26.4" hidden="false" customHeight="false" outlineLevel="0" collapsed="false">
      <c r="A411" s="79"/>
      <c r="B411" s="79"/>
      <c r="C411" s="30"/>
      <c r="D411" s="39" t="s">
        <v>211</v>
      </c>
      <c r="E411" s="40" t="s">
        <v>212</v>
      </c>
      <c r="F411" s="35" t="n">
        <v>48.98</v>
      </c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  <c r="BC411" s="87"/>
      <c r="BD411" s="87"/>
      <c r="BE411" s="87"/>
      <c r="BF411" s="87"/>
      <c r="BG411" s="87"/>
      <c r="BH411" s="87"/>
      <c r="BI411" s="87"/>
      <c r="BJ411" s="87"/>
      <c r="BK411" s="87"/>
      <c r="BL411" s="87"/>
      <c r="BM411" s="87"/>
      <c r="BN411" s="87"/>
      <c r="BO411" s="87"/>
      <c r="BP411" s="87"/>
      <c r="BQ411" s="87"/>
      <c r="BR411" s="87"/>
      <c r="BS411" s="87"/>
      <c r="BT411" s="87"/>
      <c r="BU411" s="87"/>
      <c r="BV411" s="87"/>
      <c r="BW411" s="87"/>
      <c r="BX411" s="87"/>
      <c r="BY411" s="87"/>
      <c r="BZ411" s="87"/>
      <c r="CA411" s="87"/>
      <c r="CB411" s="87"/>
      <c r="CC411" s="87"/>
      <c r="CD411" s="87"/>
      <c r="CE411" s="87"/>
      <c r="CF411" s="87"/>
      <c r="CG411" s="87"/>
      <c r="CH411" s="87"/>
      <c r="CI411" s="87"/>
      <c r="CJ411" s="87"/>
      <c r="CK411" s="87"/>
      <c r="CL411" s="87"/>
      <c r="CM411" s="87"/>
      <c r="CN411" s="87"/>
      <c r="CO411" s="87"/>
      <c r="CP411" s="87"/>
      <c r="CQ411" s="87"/>
      <c r="CR411" s="87"/>
      <c r="CS411" s="87"/>
      <c r="CT411" s="87"/>
      <c r="CU411" s="87"/>
      <c r="CV411" s="87"/>
      <c r="CW411" s="87"/>
      <c r="CX411" s="87"/>
      <c r="CY411" s="87"/>
      <c r="CZ411" s="87"/>
      <c r="DA411" s="87"/>
      <c r="DB411" s="87"/>
      <c r="DC411" s="87"/>
      <c r="DD411" s="87"/>
      <c r="DE411" s="87"/>
      <c r="DF411" s="87"/>
      <c r="DG411" s="87"/>
      <c r="DH411" s="87"/>
      <c r="DI411" s="87"/>
      <c r="DJ411" s="87"/>
      <c r="DK411" s="87"/>
      <c r="DL411" s="87"/>
      <c r="DM411" s="87"/>
      <c r="DN411" s="87"/>
      <c r="DO411" s="87"/>
      <c r="DP411" s="87"/>
      <c r="DQ411" s="87"/>
      <c r="DR411" s="87"/>
      <c r="DS411" s="87"/>
      <c r="DT411" s="87"/>
      <c r="DU411" s="87"/>
      <c r="DV411" s="87"/>
      <c r="DW411" s="87"/>
      <c r="DX411" s="87"/>
      <c r="DY411" s="87"/>
      <c r="DZ411" s="87"/>
      <c r="EA411" s="87"/>
      <c r="EB411" s="87"/>
      <c r="EC411" s="87"/>
      <c r="ED411" s="87"/>
      <c r="EE411" s="87"/>
      <c r="EF411" s="87"/>
      <c r="EG411" s="87"/>
      <c r="EH411" s="87"/>
      <c r="EI411" s="87"/>
      <c r="EJ411" s="87"/>
      <c r="EK411" s="87"/>
      <c r="EL411" s="87"/>
      <c r="EM411" s="87"/>
      <c r="EN411" s="87"/>
      <c r="EO411" s="87"/>
      <c r="EP411" s="87"/>
      <c r="EQ411" s="87"/>
      <c r="ER411" s="87"/>
      <c r="ES411" s="87"/>
      <c r="ET411" s="87"/>
      <c r="EU411" s="87"/>
      <c r="EV411" s="87"/>
      <c r="EW411" s="87"/>
      <c r="EX411" s="87"/>
      <c r="EY411" s="87"/>
      <c r="EZ411" s="87"/>
      <c r="FA411" s="87"/>
      <c r="FB411" s="87"/>
      <c r="FC411" s="87"/>
      <c r="FD411" s="87"/>
      <c r="FE411" s="87"/>
      <c r="FF411" s="87"/>
      <c r="FG411" s="87"/>
      <c r="FH411" s="87"/>
      <c r="FI411" s="87"/>
      <c r="FJ411" s="87"/>
      <c r="FK411" s="87"/>
      <c r="FL411" s="87"/>
      <c r="FM411" s="87"/>
      <c r="FN411" s="87"/>
      <c r="FO411" s="87"/>
      <c r="FP411" s="87"/>
      <c r="FQ411" s="87"/>
      <c r="FR411" s="87"/>
      <c r="FS411" s="87"/>
      <c r="FT411" s="87"/>
      <c r="FU411" s="87"/>
      <c r="FV411" s="87"/>
      <c r="FW411" s="87"/>
      <c r="FX411" s="87"/>
      <c r="FY411" s="87"/>
      <c r="FZ411" s="87"/>
    </row>
    <row r="412" s="88" customFormat="true" ht="39.6" hidden="false" customHeight="false" outlineLevel="0" collapsed="false">
      <c r="A412" s="79"/>
      <c r="B412" s="79"/>
      <c r="C412" s="30" t="s">
        <v>253</v>
      </c>
      <c r="D412" s="30"/>
      <c r="E412" s="34" t="s">
        <v>254</v>
      </c>
      <c r="F412" s="35" t="n">
        <f aca="false">F413</f>
        <v>2938.83</v>
      </c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  <c r="BC412" s="87"/>
      <c r="BD412" s="87"/>
      <c r="BE412" s="87"/>
      <c r="BF412" s="87"/>
      <c r="BG412" s="87"/>
      <c r="BH412" s="87"/>
      <c r="BI412" s="87"/>
      <c r="BJ412" s="87"/>
      <c r="BK412" s="87"/>
      <c r="BL412" s="87"/>
      <c r="BM412" s="87"/>
      <c r="BN412" s="87"/>
      <c r="BO412" s="87"/>
      <c r="BP412" s="87"/>
      <c r="BQ412" s="87"/>
      <c r="BR412" s="87"/>
      <c r="BS412" s="87"/>
      <c r="BT412" s="87"/>
      <c r="BU412" s="87"/>
      <c r="BV412" s="87"/>
      <c r="BW412" s="87"/>
      <c r="BX412" s="87"/>
      <c r="BY412" s="87"/>
      <c r="BZ412" s="87"/>
      <c r="CA412" s="87"/>
      <c r="CB412" s="87"/>
      <c r="CC412" s="87"/>
      <c r="CD412" s="87"/>
      <c r="CE412" s="87"/>
      <c r="CF412" s="87"/>
      <c r="CG412" s="87"/>
      <c r="CH412" s="87"/>
      <c r="CI412" s="87"/>
      <c r="CJ412" s="87"/>
      <c r="CK412" s="87"/>
      <c r="CL412" s="87"/>
      <c r="CM412" s="87"/>
      <c r="CN412" s="87"/>
      <c r="CO412" s="87"/>
      <c r="CP412" s="87"/>
      <c r="CQ412" s="87"/>
      <c r="CR412" s="87"/>
      <c r="CS412" s="87"/>
      <c r="CT412" s="87"/>
      <c r="CU412" s="87"/>
      <c r="CV412" s="87"/>
      <c r="CW412" s="87"/>
      <c r="CX412" s="87"/>
      <c r="CY412" s="87"/>
      <c r="CZ412" s="87"/>
      <c r="DA412" s="87"/>
      <c r="DB412" s="87"/>
      <c r="DC412" s="87"/>
      <c r="DD412" s="87"/>
      <c r="DE412" s="87"/>
      <c r="DF412" s="87"/>
      <c r="DG412" s="87"/>
      <c r="DH412" s="87"/>
      <c r="DI412" s="87"/>
      <c r="DJ412" s="87"/>
      <c r="DK412" s="87"/>
      <c r="DL412" s="87"/>
      <c r="DM412" s="87"/>
      <c r="DN412" s="87"/>
      <c r="DO412" s="87"/>
      <c r="DP412" s="87"/>
      <c r="DQ412" s="87"/>
      <c r="DR412" s="87"/>
      <c r="DS412" s="87"/>
      <c r="DT412" s="87"/>
      <c r="DU412" s="87"/>
      <c r="DV412" s="87"/>
      <c r="DW412" s="87"/>
      <c r="DX412" s="87"/>
      <c r="DY412" s="87"/>
      <c r="DZ412" s="87"/>
      <c r="EA412" s="87"/>
      <c r="EB412" s="87"/>
      <c r="EC412" s="87"/>
      <c r="ED412" s="87"/>
      <c r="EE412" s="87"/>
      <c r="EF412" s="87"/>
      <c r="EG412" s="87"/>
      <c r="EH412" s="87"/>
      <c r="EI412" s="87"/>
      <c r="EJ412" s="87"/>
      <c r="EK412" s="87"/>
      <c r="EL412" s="87"/>
      <c r="EM412" s="87"/>
      <c r="EN412" s="87"/>
      <c r="EO412" s="87"/>
      <c r="EP412" s="87"/>
      <c r="EQ412" s="87"/>
      <c r="ER412" s="87"/>
      <c r="ES412" s="87"/>
      <c r="ET412" s="87"/>
      <c r="EU412" s="87"/>
      <c r="EV412" s="87"/>
      <c r="EW412" s="87"/>
      <c r="EX412" s="87"/>
      <c r="EY412" s="87"/>
      <c r="EZ412" s="87"/>
      <c r="FA412" s="87"/>
      <c r="FB412" s="87"/>
      <c r="FC412" s="87"/>
      <c r="FD412" s="87"/>
      <c r="FE412" s="87"/>
      <c r="FF412" s="87"/>
      <c r="FG412" s="87"/>
      <c r="FH412" s="87"/>
      <c r="FI412" s="87"/>
      <c r="FJ412" s="87"/>
      <c r="FK412" s="87"/>
      <c r="FL412" s="87"/>
      <c r="FM412" s="87"/>
      <c r="FN412" s="87"/>
      <c r="FO412" s="87"/>
      <c r="FP412" s="87"/>
      <c r="FQ412" s="87"/>
      <c r="FR412" s="87"/>
      <c r="FS412" s="87"/>
      <c r="FT412" s="87"/>
      <c r="FU412" s="87"/>
      <c r="FV412" s="87"/>
      <c r="FW412" s="87"/>
      <c r="FX412" s="87"/>
      <c r="FY412" s="87"/>
      <c r="FZ412" s="87"/>
    </row>
    <row r="413" s="88" customFormat="true" ht="26.4" hidden="false" customHeight="false" outlineLevel="0" collapsed="false">
      <c r="A413" s="79"/>
      <c r="B413" s="79"/>
      <c r="C413" s="30"/>
      <c r="D413" s="39" t="s">
        <v>211</v>
      </c>
      <c r="E413" s="40" t="s">
        <v>212</v>
      </c>
      <c r="F413" s="35" t="n">
        <v>2938.83</v>
      </c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/>
      <c r="BD413" s="87"/>
      <c r="BE413" s="87"/>
      <c r="BF413" s="87"/>
      <c r="BG413" s="87"/>
      <c r="BH413" s="87"/>
      <c r="BI413" s="87"/>
      <c r="BJ413" s="87"/>
      <c r="BK413" s="87"/>
      <c r="BL413" s="87"/>
      <c r="BM413" s="87"/>
      <c r="BN413" s="87"/>
      <c r="BO413" s="87"/>
      <c r="BP413" s="87"/>
      <c r="BQ413" s="87"/>
      <c r="BR413" s="87"/>
      <c r="BS413" s="87"/>
      <c r="BT413" s="87"/>
      <c r="BU413" s="87"/>
      <c r="BV413" s="87"/>
      <c r="BW413" s="87"/>
      <c r="BX413" s="87"/>
      <c r="BY413" s="87"/>
      <c r="BZ413" s="87"/>
      <c r="CA413" s="87"/>
      <c r="CB413" s="87"/>
      <c r="CC413" s="87"/>
      <c r="CD413" s="87"/>
      <c r="CE413" s="87"/>
      <c r="CF413" s="87"/>
      <c r="CG413" s="87"/>
      <c r="CH413" s="87"/>
      <c r="CI413" s="87"/>
      <c r="CJ413" s="87"/>
      <c r="CK413" s="87"/>
      <c r="CL413" s="87"/>
      <c r="CM413" s="87"/>
      <c r="CN413" s="87"/>
      <c r="CO413" s="87"/>
      <c r="CP413" s="87"/>
      <c r="CQ413" s="87"/>
      <c r="CR413" s="87"/>
      <c r="CS413" s="87"/>
      <c r="CT413" s="87"/>
      <c r="CU413" s="87"/>
      <c r="CV413" s="87"/>
      <c r="CW413" s="87"/>
      <c r="CX413" s="87"/>
      <c r="CY413" s="87"/>
      <c r="CZ413" s="87"/>
      <c r="DA413" s="87"/>
      <c r="DB413" s="87"/>
      <c r="DC413" s="87"/>
      <c r="DD413" s="87"/>
      <c r="DE413" s="87"/>
      <c r="DF413" s="87"/>
      <c r="DG413" s="87"/>
      <c r="DH413" s="87"/>
      <c r="DI413" s="87"/>
      <c r="DJ413" s="87"/>
      <c r="DK413" s="87"/>
      <c r="DL413" s="87"/>
      <c r="DM413" s="87"/>
      <c r="DN413" s="87"/>
      <c r="DO413" s="87"/>
      <c r="DP413" s="87"/>
      <c r="DQ413" s="87"/>
      <c r="DR413" s="87"/>
      <c r="DS413" s="87"/>
      <c r="DT413" s="87"/>
      <c r="DU413" s="87"/>
      <c r="DV413" s="87"/>
      <c r="DW413" s="87"/>
      <c r="DX413" s="87"/>
      <c r="DY413" s="87"/>
      <c r="DZ413" s="87"/>
      <c r="EA413" s="87"/>
      <c r="EB413" s="87"/>
      <c r="EC413" s="87"/>
      <c r="ED413" s="87"/>
      <c r="EE413" s="87"/>
      <c r="EF413" s="87"/>
      <c r="EG413" s="87"/>
      <c r="EH413" s="87"/>
      <c r="EI413" s="87"/>
      <c r="EJ413" s="87"/>
      <c r="EK413" s="87"/>
      <c r="EL413" s="87"/>
      <c r="EM413" s="87"/>
      <c r="EN413" s="87"/>
      <c r="EO413" s="87"/>
      <c r="EP413" s="87"/>
      <c r="EQ413" s="87"/>
      <c r="ER413" s="87"/>
      <c r="ES413" s="87"/>
      <c r="ET413" s="87"/>
      <c r="EU413" s="87"/>
      <c r="EV413" s="87"/>
      <c r="EW413" s="87"/>
      <c r="EX413" s="87"/>
      <c r="EY413" s="87"/>
      <c r="EZ413" s="87"/>
      <c r="FA413" s="87"/>
      <c r="FB413" s="87"/>
      <c r="FC413" s="87"/>
      <c r="FD413" s="87"/>
      <c r="FE413" s="87"/>
      <c r="FF413" s="87"/>
      <c r="FG413" s="87"/>
      <c r="FH413" s="87"/>
      <c r="FI413" s="87"/>
      <c r="FJ413" s="87"/>
      <c r="FK413" s="87"/>
      <c r="FL413" s="87"/>
      <c r="FM413" s="87"/>
      <c r="FN413" s="87"/>
      <c r="FO413" s="87"/>
      <c r="FP413" s="87"/>
      <c r="FQ413" s="87"/>
      <c r="FR413" s="87"/>
      <c r="FS413" s="87"/>
      <c r="FT413" s="87"/>
      <c r="FU413" s="87"/>
      <c r="FV413" s="87"/>
      <c r="FW413" s="87"/>
      <c r="FX413" s="87"/>
      <c r="FY413" s="87"/>
      <c r="FZ413" s="87"/>
    </row>
    <row r="414" s="88" customFormat="true" ht="13.2" hidden="false" customHeight="false" outlineLevel="0" collapsed="false">
      <c r="A414" s="79"/>
      <c r="B414" s="79"/>
      <c r="C414" s="30" t="s">
        <v>828</v>
      </c>
      <c r="D414" s="30"/>
      <c r="E414" s="34" t="s">
        <v>829</v>
      </c>
      <c r="F414" s="75" t="n">
        <f aca="false">F415</f>
        <v>333.62</v>
      </c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  <c r="BC414" s="87"/>
      <c r="BD414" s="87"/>
      <c r="BE414" s="87"/>
      <c r="BF414" s="87"/>
      <c r="BG414" s="87"/>
      <c r="BH414" s="87"/>
      <c r="BI414" s="87"/>
      <c r="BJ414" s="87"/>
      <c r="BK414" s="87"/>
      <c r="BL414" s="87"/>
      <c r="BM414" s="87"/>
      <c r="BN414" s="87"/>
      <c r="BO414" s="87"/>
      <c r="BP414" s="87"/>
      <c r="BQ414" s="87"/>
      <c r="BR414" s="87"/>
      <c r="BS414" s="87"/>
      <c r="BT414" s="87"/>
      <c r="BU414" s="87"/>
      <c r="BV414" s="87"/>
      <c r="BW414" s="87"/>
      <c r="BX414" s="87"/>
      <c r="BY414" s="87"/>
      <c r="BZ414" s="87"/>
      <c r="CA414" s="87"/>
      <c r="CB414" s="87"/>
      <c r="CC414" s="87"/>
      <c r="CD414" s="87"/>
      <c r="CE414" s="87"/>
      <c r="CF414" s="87"/>
      <c r="CG414" s="87"/>
      <c r="CH414" s="87"/>
      <c r="CI414" s="87"/>
      <c r="CJ414" s="87"/>
      <c r="CK414" s="87"/>
      <c r="CL414" s="87"/>
      <c r="CM414" s="87"/>
      <c r="CN414" s="87"/>
      <c r="CO414" s="87"/>
      <c r="CP414" s="87"/>
      <c r="CQ414" s="87"/>
      <c r="CR414" s="87"/>
      <c r="CS414" s="87"/>
      <c r="CT414" s="87"/>
      <c r="CU414" s="87"/>
      <c r="CV414" s="87"/>
      <c r="CW414" s="87"/>
      <c r="CX414" s="87"/>
      <c r="CY414" s="87"/>
      <c r="CZ414" s="87"/>
      <c r="DA414" s="87"/>
      <c r="DB414" s="87"/>
      <c r="DC414" s="87"/>
      <c r="DD414" s="87"/>
      <c r="DE414" s="87"/>
      <c r="DF414" s="87"/>
      <c r="DG414" s="87"/>
      <c r="DH414" s="87"/>
      <c r="DI414" s="87"/>
      <c r="DJ414" s="87"/>
      <c r="DK414" s="87"/>
      <c r="DL414" s="87"/>
      <c r="DM414" s="87"/>
      <c r="DN414" s="87"/>
      <c r="DO414" s="87"/>
      <c r="DP414" s="87"/>
      <c r="DQ414" s="87"/>
      <c r="DR414" s="87"/>
      <c r="DS414" s="87"/>
      <c r="DT414" s="87"/>
      <c r="DU414" s="87"/>
      <c r="DV414" s="87"/>
      <c r="DW414" s="87"/>
      <c r="DX414" s="87"/>
      <c r="DY414" s="87"/>
      <c r="DZ414" s="87"/>
      <c r="EA414" s="87"/>
      <c r="EB414" s="87"/>
      <c r="EC414" s="87"/>
      <c r="ED414" s="87"/>
      <c r="EE414" s="87"/>
      <c r="EF414" s="87"/>
      <c r="EG414" s="87"/>
      <c r="EH414" s="87"/>
      <c r="EI414" s="87"/>
      <c r="EJ414" s="87"/>
      <c r="EK414" s="87"/>
      <c r="EL414" s="87"/>
      <c r="EM414" s="87"/>
      <c r="EN414" s="87"/>
      <c r="EO414" s="87"/>
      <c r="EP414" s="87"/>
      <c r="EQ414" s="87"/>
      <c r="ER414" s="87"/>
      <c r="ES414" s="87"/>
      <c r="ET414" s="87"/>
      <c r="EU414" s="87"/>
      <c r="EV414" s="87"/>
      <c r="EW414" s="87"/>
      <c r="EX414" s="87"/>
      <c r="EY414" s="87"/>
      <c r="EZ414" s="87"/>
      <c r="FA414" s="87"/>
      <c r="FB414" s="87"/>
      <c r="FC414" s="87"/>
      <c r="FD414" s="87"/>
      <c r="FE414" s="87"/>
      <c r="FF414" s="87"/>
      <c r="FG414" s="87"/>
      <c r="FH414" s="87"/>
      <c r="FI414" s="87"/>
      <c r="FJ414" s="87"/>
      <c r="FK414" s="87"/>
      <c r="FL414" s="87"/>
      <c r="FM414" s="87"/>
      <c r="FN414" s="87"/>
      <c r="FO414" s="87"/>
      <c r="FP414" s="87"/>
      <c r="FQ414" s="87"/>
      <c r="FR414" s="87"/>
      <c r="FS414" s="87"/>
      <c r="FT414" s="87"/>
      <c r="FU414" s="87"/>
      <c r="FV414" s="87"/>
      <c r="FW414" s="87"/>
      <c r="FX414" s="87"/>
      <c r="FY414" s="87"/>
      <c r="FZ414" s="87"/>
    </row>
    <row r="415" s="88" customFormat="true" ht="13.2" hidden="false" customHeight="false" outlineLevel="0" collapsed="false">
      <c r="A415" s="79"/>
      <c r="B415" s="79"/>
      <c r="C415" s="30" t="s">
        <v>836</v>
      </c>
      <c r="D415" s="30"/>
      <c r="E415" s="34" t="s">
        <v>837</v>
      </c>
      <c r="F415" s="75" t="n">
        <f aca="false">F416</f>
        <v>333.62</v>
      </c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  <c r="BC415" s="87"/>
      <c r="BD415" s="87"/>
      <c r="BE415" s="87"/>
      <c r="BF415" s="87"/>
      <c r="BG415" s="87"/>
      <c r="BH415" s="87"/>
      <c r="BI415" s="87"/>
      <c r="BJ415" s="87"/>
      <c r="BK415" s="87"/>
      <c r="BL415" s="87"/>
      <c r="BM415" s="87"/>
      <c r="BN415" s="87"/>
      <c r="BO415" s="87"/>
      <c r="BP415" s="87"/>
      <c r="BQ415" s="87"/>
      <c r="BR415" s="87"/>
      <c r="BS415" s="87"/>
      <c r="BT415" s="87"/>
      <c r="BU415" s="87"/>
      <c r="BV415" s="87"/>
      <c r="BW415" s="87"/>
      <c r="BX415" s="87"/>
      <c r="BY415" s="87"/>
      <c r="BZ415" s="87"/>
      <c r="CA415" s="87"/>
      <c r="CB415" s="87"/>
      <c r="CC415" s="87"/>
      <c r="CD415" s="87"/>
      <c r="CE415" s="87"/>
      <c r="CF415" s="87"/>
      <c r="CG415" s="87"/>
      <c r="CH415" s="87"/>
      <c r="CI415" s="87"/>
      <c r="CJ415" s="87"/>
      <c r="CK415" s="87"/>
      <c r="CL415" s="87"/>
      <c r="CM415" s="87"/>
      <c r="CN415" s="87"/>
      <c r="CO415" s="87"/>
      <c r="CP415" s="87"/>
      <c r="CQ415" s="87"/>
      <c r="CR415" s="87"/>
      <c r="CS415" s="87"/>
      <c r="CT415" s="87"/>
      <c r="CU415" s="87"/>
      <c r="CV415" s="87"/>
      <c r="CW415" s="87"/>
      <c r="CX415" s="87"/>
      <c r="CY415" s="87"/>
      <c r="CZ415" s="87"/>
      <c r="DA415" s="87"/>
      <c r="DB415" s="87"/>
      <c r="DC415" s="87"/>
      <c r="DD415" s="87"/>
      <c r="DE415" s="87"/>
      <c r="DF415" s="87"/>
      <c r="DG415" s="87"/>
      <c r="DH415" s="87"/>
      <c r="DI415" s="87"/>
      <c r="DJ415" s="87"/>
      <c r="DK415" s="87"/>
      <c r="DL415" s="87"/>
      <c r="DM415" s="87"/>
      <c r="DN415" s="87"/>
      <c r="DO415" s="87"/>
      <c r="DP415" s="87"/>
      <c r="DQ415" s="87"/>
      <c r="DR415" s="87"/>
      <c r="DS415" s="87"/>
      <c r="DT415" s="87"/>
      <c r="DU415" s="87"/>
      <c r="DV415" s="87"/>
      <c r="DW415" s="87"/>
      <c r="DX415" s="87"/>
      <c r="DY415" s="87"/>
      <c r="DZ415" s="87"/>
      <c r="EA415" s="87"/>
      <c r="EB415" s="87"/>
      <c r="EC415" s="87"/>
      <c r="ED415" s="87"/>
      <c r="EE415" s="87"/>
      <c r="EF415" s="87"/>
      <c r="EG415" s="87"/>
      <c r="EH415" s="87"/>
      <c r="EI415" s="87"/>
      <c r="EJ415" s="87"/>
      <c r="EK415" s="87"/>
      <c r="EL415" s="87"/>
      <c r="EM415" s="87"/>
      <c r="EN415" s="87"/>
      <c r="EO415" s="87"/>
      <c r="EP415" s="87"/>
      <c r="EQ415" s="87"/>
      <c r="ER415" s="87"/>
      <c r="ES415" s="87"/>
      <c r="ET415" s="87"/>
      <c r="EU415" s="87"/>
      <c r="EV415" s="87"/>
      <c r="EW415" s="87"/>
      <c r="EX415" s="87"/>
      <c r="EY415" s="87"/>
      <c r="EZ415" s="87"/>
      <c r="FA415" s="87"/>
      <c r="FB415" s="87"/>
      <c r="FC415" s="87"/>
      <c r="FD415" s="87"/>
      <c r="FE415" s="87"/>
      <c r="FF415" s="87"/>
      <c r="FG415" s="87"/>
      <c r="FH415" s="87"/>
      <c r="FI415" s="87"/>
      <c r="FJ415" s="87"/>
      <c r="FK415" s="87"/>
      <c r="FL415" s="87"/>
      <c r="FM415" s="87"/>
      <c r="FN415" s="87"/>
      <c r="FO415" s="87"/>
      <c r="FP415" s="87"/>
      <c r="FQ415" s="87"/>
      <c r="FR415" s="87"/>
      <c r="FS415" s="87"/>
      <c r="FT415" s="87"/>
      <c r="FU415" s="87"/>
      <c r="FV415" s="87"/>
      <c r="FW415" s="87"/>
      <c r="FX415" s="87"/>
      <c r="FY415" s="87"/>
      <c r="FZ415" s="87"/>
    </row>
    <row r="416" s="88" customFormat="true" ht="26.4" hidden="false" customHeight="false" outlineLevel="0" collapsed="false">
      <c r="A416" s="79"/>
      <c r="B416" s="79"/>
      <c r="C416" s="30"/>
      <c r="D416" s="30" t="s">
        <v>211</v>
      </c>
      <c r="E416" s="34" t="s">
        <v>212</v>
      </c>
      <c r="F416" s="75" t="n">
        <v>333.62</v>
      </c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  <c r="BC416" s="87"/>
      <c r="BD416" s="87"/>
      <c r="BE416" s="87"/>
      <c r="BF416" s="87"/>
      <c r="BG416" s="87"/>
      <c r="BH416" s="87"/>
      <c r="BI416" s="87"/>
      <c r="BJ416" s="87"/>
      <c r="BK416" s="87"/>
      <c r="BL416" s="87"/>
      <c r="BM416" s="87"/>
      <c r="BN416" s="87"/>
      <c r="BO416" s="87"/>
      <c r="BP416" s="87"/>
      <c r="BQ416" s="87"/>
      <c r="BR416" s="87"/>
      <c r="BS416" s="87"/>
      <c r="BT416" s="87"/>
      <c r="BU416" s="87"/>
      <c r="BV416" s="87"/>
      <c r="BW416" s="87"/>
      <c r="BX416" s="87"/>
      <c r="BY416" s="87"/>
      <c r="BZ416" s="87"/>
      <c r="CA416" s="87"/>
      <c r="CB416" s="87"/>
      <c r="CC416" s="87"/>
      <c r="CD416" s="87"/>
      <c r="CE416" s="87"/>
      <c r="CF416" s="87"/>
      <c r="CG416" s="87"/>
      <c r="CH416" s="87"/>
      <c r="CI416" s="87"/>
      <c r="CJ416" s="87"/>
      <c r="CK416" s="87"/>
      <c r="CL416" s="87"/>
      <c r="CM416" s="87"/>
      <c r="CN416" s="87"/>
      <c r="CO416" s="87"/>
      <c r="CP416" s="87"/>
      <c r="CQ416" s="87"/>
      <c r="CR416" s="87"/>
      <c r="CS416" s="87"/>
      <c r="CT416" s="87"/>
      <c r="CU416" s="87"/>
      <c r="CV416" s="87"/>
      <c r="CW416" s="87"/>
      <c r="CX416" s="87"/>
      <c r="CY416" s="87"/>
      <c r="CZ416" s="87"/>
      <c r="DA416" s="87"/>
      <c r="DB416" s="87"/>
      <c r="DC416" s="87"/>
      <c r="DD416" s="87"/>
      <c r="DE416" s="87"/>
      <c r="DF416" s="87"/>
      <c r="DG416" s="87"/>
      <c r="DH416" s="87"/>
      <c r="DI416" s="87"/>
      <c r="DJ416" s="87"/>
      <c r="DK416" s="87"/>
      <c r="DL416" s="87"/>
      <c r="DM416" s="87"/>
      <c r="DN416" s="87"/>
      <c r="DO416" s="87"/>
      <c r="DP416" s="87"/>
      <c r="DQ416" s="87"/>
      <c r="DR416" s="87"/>
      <c r="DS416" s="87"/>
      <c r="DT416" s="87"/>
      <c r="DU416" s="87"/>
      <c r="DV416" s="87"/>
      <c r="DW416" s="87"/>
      <c r="DX416" s="87"/>
      <c r="DY416" s="87"/>
      <c r="DZ416" s="87"/>
      <c r="EA416" s="87"/>
      <c r="EB416" s="87"/>
      <c r="EC416" s="87"/>
      <c r="ED416" s="87"/>
      <c r="EE416" s="87"/>
      <c r="EF416" s="87"/>
      <c r="EG416" s="87"/>
      <c r="EH416" s="87"/>
      <c r="EI416" s="87"/>
      <c r="EJ416" s="87"/>
      <c r="EK416" s="87"/>
      <c r="EL416" s="87"/>
      <c r="EM416" s="87"/>
      <c r="EN416" s="87"/>
      <c r="EO416" s="87"/>
      <c r="EP416" s="87"/>
      <c r="EQ416" s="87"/>
      <c r="ER416" s="87"/>
      <c r="ES416" s="87"/>
      <c r="ET416" s="87"/>
      <c r="EU416" s="87"/>
      <c r="EV416" s="87"/>
      <c r="EW416" s="87"/>
      <c r="EX416" s="87"/>
      <c r="EY416" s="87"/>
      <c r="EZ416" s="87"/>
      <c r="FA416" s="87"/>
      <c r="FB416" s="87"/>
      <c r="FC416" s="87"/>
      <c r="FD416" s="87"/>
      <c r="FE416" s="87"/>
      <c r="FF416" s="87"/>
      <c r="FG416" s="87"/>
      <c r="FH416" s="87"/>
      <c r="FI416" s="87"/>
      <c r="FJ416" s="87"/>
      <c r="FK416" s="87"/>
      <c r="FL416" s="87"/>
      <c r="FM416" s="87"/>
      <c r="FN416" s="87"/>
      <c r="FO416" s="87"/>
      <c r="FP416" s="87"/>
      <c r="FQ416" s="87"/>
      <c r="FR416" s="87"/>
      <c r="FS416" s="87"/>
      <c r="FT416" s="87"/>
      <c r="FU416" s="87"/>
      <c r="FV416" s="87"/>
      <c r="FW416" s="87"/>
      <c r="FX416" s="87"/>
      <c r="FY416" s="87"/>
      <c r="FZ416" s="87"/>
    </row>
    <row r="417" s="88" customFormat="true" ht="13.2" hidden="false" customHeight="false" outlineLevel="0" collapsed="false">
      <c r="A417" s="79"/>
      <c r="B417" s="79" t="s">
        <v>960</v>
      </c>
      <c r="C417" s="9"/>
      <c r="D417" s="9"/>
      <c r="E417" s="44" t="s">
        <v>961</v>
      </c>
      <c r="F417" s="75" t="n">
        <f aca="false">F418</f>
        <v>17147.55</v>
      </c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  <c r="BC417" s="87"/>
      <c r="BD417" s="87"/>
      <c r="BE417" s="87"/>
      <c r="BF417" s="87"/>
      <c r="BG417" s="87"/>
      <c r="BH417" s="87"/>
      <c r="BI417" s="87"/>
      <c r="BJ417" s="87"/>
      <c r="BK417" s="87"/>
      <c r="BL417" s="87"/>
      <c r="BM417" s="87"/>
      <c r="BN417" s="87"/>
      <c r="BO417" s="87"/>
      <c r="BP417" s="87"/>
      <c r="BQ417" s="87"/>
      <c r="BR417" s="87"/>
      <c r="BS417" s="87"/>
      <c r="BT417" s="87"/>
      <c r="BU417" s="87"/>
      <c r="BV417" s="87"/>
      <c r="BW417" s="87"/>
      <c r="BX417" s="87"/>
      <c r="BY417" s="87"/>
      <c r="BZ417" s="87"/>
      <c r="CA417" s="87"/>
      <c r="CB417" s="87"/>
      <c r="CC417" s="87"/>
      <c r="CD417" s="87"/>
      <c r="CE417" s="87"/>
      <c r="CF417" s="87"/>
      <c r="CG417" s="87"/>
      <c r="CH417" s="87"/>
      <c r="CI417" s="87"/>
      <c r="CJ417" s="87"/>
      <c r="CK417" s="87"/>
      <c r="CL417" s="87"/>
      <c r="CM417" s="87"/>
      <c r="CN417" s="87"/>
      <c r="CO417" s="87"/>
      <c r="CP417" s="87"/>
      <c r="CQ417" s="87"/>
      <c r="CR417" s="87"/>
      <c r="CS417" s="87"/>
      <c r="CT417" s="87"/>
      <c r="CU417" s="87"/>
      <c r="CV417" s="87"/>
      <c r="CW417" s="87"/>
      <c r="CX417" s="87"/>
      <c r="CY417" s="87"/>
      <c r="CZ417" s="87"/>
      <c r="DA417" s="87"/>
      <c r="DB417" s="87"/>
      <c r="DC417" s="87"/>
      <c r="DD417" s="87"/>
      <c r="DE417" s="87"/>
      <c r="DF417" s="87"/>
      <c r="DG417" s="87"/>
      <c r="DH417" s="87"/>
      <c r="DI417" s="87"/>
      <c r="DJ417" s="87"/>
      <c r="DK417" s="87"/>
      <c r="DL417" s="87"/>
      <c r="DM417" s="87"/>
      <c r="DN417" s="87"/>
      <c r="DO417" s="87"/>
      <c r="DP417" s="87"/>
      <c r="DQ417" s="87"/>
      <c r="DR417" s="87"/>
      <c r="DS417" s="87"/>
      <c r="DT417" s="87"/>
      <c r="DU417" s="87"/>
      <c r="DV417" s="87"/>
      <c r="DW417" s="87"/>
      <c r="DX417" s="87"/>
      <c r="DY417" s="87"/>
      <c r="DZ417" s="87"/>
      <c r="EA417" s="87"/>
      <c r="EB417" s="87"/>
      <c r="EC417" s="87"/>
      <c r="ED417" s="87"/>
      <c r="EE417" s="87"/>
      <c r="EF417" s="87"/>
      <c r="EG417" s="87"/>
      <c r="EH417" s="87"/>
      <c r="EI417" s="87"/>
      <c r="EJ417" s="87"/>
      <c r="EK417" s="87"/>
      <c r="EL417" s="87"/>
      <c r="EM417" s="87"/>
      <c r="EN417" s="87"/>
      <c r="EO417" s="87"/>
      <c r="EP417" s="87"/>
      <c r="EQ417" s="87"/>
      <c r="ER417" s="87"/>
      <c r="ES417" s="87"/>
      <c r="ET417" s="87"/>
      <c r="EU417" s="87"/>
      <c r="EV417" s="87"/>
      <c r="EW417" s="87"/>
      <c r="EX417" s="87"/>
      <c r="EY417" s="87"/>
      <c r="EZ417" s="87"/>
      <c r="FA417" s="87"/>
      <c r="FB417" s="87"/>
      <c r="FC417" s="87"/>
      <c r="FD417" s="87"/>
      <c r="FE417" s="87"/>
      <c r="FF417" s="87"/>
      <c r="FG417" s="87"/>
      <c r="FH417" s="87"/>
      <c r="FI417" s="87"/>
      <c r="FJ417" s="87"/>
      <c r="FK417" s="87"/>
      <c r="FL417" s="87"/>
      <c r="FM417" s="87"/>
      <c r="FN417" s="87"/>
      <c r="FO417" s="87"/>
      <c r="FP417" s="87"/>
      <c r="FQ417" s="87"/>
      <c r="FR417" s="87"/>
      <c r="FS417" s="87"/>
      <c r="FT417" s="87"/>
      <c r="FU417" s="87"/>
      <c r="FV417" s="87"/>
      <c r="FW417" s="87"/>
      <c r="FX417" s="87"/>
      <c r="FY417" s="87"/>
      <c r="FZ417" s="87"/>
    </row>
    <row r="418" s="88" customFormat="true" ht="26.4" hidden="false" customHeight="false" outlineLevel="0" collapsed="false">
      <c r="A418" s="79"/>
      <c r="B418" s="79"/>
      <c r="C418" s="30" t="s">
        <v>255</v>
      </c>
      <c r="D418" s="30"/>
      <c r="E418" s="34" t="s">
        <v>256</v>
      </c>
      <c r="F418" s="75" t="n">
        <f aca="false">F419+F422</f>
        <v>17147.55</v>
      </c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  <c r="BC418" s="87"/>
      <c r="BD418" s="87"/>
      <c r="BE418" s="87"/>
      <c r="BF418" s="87"/>
      <c r="BG418" s="87"/>
      <c r="BH418" s="87"/>
      <c r="BI418" s="87"/>
      <c r="BJ418" s="87"/>
      <c r="BK418" s="87"/>
      <c r="BL418" s="87"/>
      <c r="BM418" s="87"/>
      <c r="BN418" s="87"/>
      <c r="BO418" s="87"/>
      <c r="BP418" s="87"/>
      <c r="BQ418" s="87"/>
      <c r="BR418" s="87"/>
      <c r="BS418" s="87"/>
      <c r="BT418" s="87"/>
      <c r="BU418" s="87"/>
      <c r="BV418" s="87"/>
      <c r="BW418" s="87"/>
      <c r="BX418" s="87"/>
      <c r="BY418" s="87"/>
      <c r="BZ418" s="87"/>
      <c r="CA418" s="87"/>
      <c r="CB418" s="87"/>
      <c r="CC418" s="87"/>
      <c r="CD418" s="87"/>
      <c r="CE418" s="87"/>
      <c r="CF418" s="87"/>
      <c r="CG418" s="87"/>
      <c r="CH418" s="87"/>
      <c r="CI418" s="87"/>
      <c r="CJ418" s="87"/>
      <c r="CK418" s="87"/>
      <c r="CL418" s="87"/>
      <c r="CM418" s="87"/>
      <c r="CN418" s="87"/>
      <c r="CO418" s="87"/>
      <c r="CP418" s="87"/>
      <c r="CQ418" s="87"/>
      <c r="CR418" s="87"/>
      <c r="CS418" s="87"/>
      <c r="CT418" s="87"/>
      <c r="CU418" s="87"/>
      <c r="CV418" s="87"/>
      <c r="CW418" s="87"/>
      <c r="CX418" s="87"/>
      <c r="CY418" s="87"/>
      <c r="CZ418" s="87"/>
      <c r="DA418" s="87"/>
      <c r="DB418" s="87"/>
      <c r="DC418" s="87"/>
      <c r="DD418" s="87"/>
      <c r="DE418" s="87"/>
      <c r="DF418" s="87"/>
      <c r="DG418" s="87"/>
      <c r="DH418" s="87"/>
      <c r="DI418" s="87"/>
      <c r="DJ418" s="87"/>
      <c r="DK418" s="87"/>
      <c r="DL418" s="87"/>
      <c r="DM418" s="87"/>
      <c r="DN418" s="87"/>
      <c r="DO418" s="87"/>
      <c r="DP418" s="87"/>
      <c r="DQ418" s="87"/>
      <c r="DR418" s="87"/>
      <c r="DS418" s="87"/>
      <c r="DT418" s="87"/>
      <c r="DU418" s="87"/>
      <c r="DV418" s="87"/>
      <c r="DW418" s="87"/>
      <c r="DX418" s="87"/>
      <c r="DY418" s="87"/>
      <c r="DZ418" s="87"/>
      <c r="EA418" s="87"/>
      <c r="EB418" s="87"/>
      <c r="EC418" s="87"/>
      <c r="ED418" s="87"/>
      <c r="EE418" s="87"/>
      <c r="EF418" s="87"/>
      <c r="EG418" s="87"/>
      <c r="EH418" s="87"/>
      <c r="EI418" s="87"/>
      <c r="EJ418" s="87"/>
      <c r="EK418" s="87"/>
      <c r="EL418" s="87"/>
      <c r="EM418" s="87"/>
      <c r="EN418" s="87"/>
      <c r="EO418" s="87"/>
      <c r="EP418" s="87"/>
      <c r="EQ418" s="87"/>
      <c r="ER418" s="87"/>
      <c r="ES418" s="87"/>
      <c r="ET418" s="87"/>
      <c r="EU418" s="87"/>
      <c r="EV418" s="87"/>
      <c r="EW418" s="87"/>
      <c r="EX418" s="87"/>
      <c r="EY418" s="87"/>
      <c r="EZ418" s="87"/>
      <c r="FA418" s="87"/>
      <c r="FB418" s="87"/>
      <c r="FC418" s="87"/>
      <c r="FD418" s="87"/>
      <c r="FE418" s="87"/>
      <c r="FF418" s="87"/>
      <c r="FG418" s="87"/>
      <c r="FH418" s="87"/>
      <c r="FI418" s="87"/>
      <c r="FJ418" s="87"/>
      <c r="FK418" s="87"/>
      <c r="FL418" s="87"/>
      <c r="FM418" s="87"/>
      <c r="FN418" s="87"/>
      <c r="FO418" s="87"/>
      <c r="FP418" s="87"/>
      <c r="FQ418" s="87"/>
      <c r="FR418" s="87"/>
      <c r="FS418" s="87"/>
      <c r="FT418" s="87"/>
      <c r="FU418" s="87"/>
      <c r="FV418" s="87"/>
      <c r="FW418" s="87"/>
      <c r="FX418" s="87"/>
      <c r="FY418" s="87"/>
      <c r="FZ418" s="87"/>
    </row>
    <row r="419" s="88" customFormat="true" ht="26.4" hidden="false" customHeight="false" outlineLevel="0" collapsed="false">
      <c r="A419" s="79"/>
      <c r="B419" s="79"/>
      <c r="C419" s="30" t="s">
        <v>271</v>
      </c>
      <c r="D419" s="30"/>
      <c r="E419" s="34" t="s">
        <v>272</v>
      </c>
      <c r="F419" s="75" t="n">
        <f aca="false">F420</f>
        <v>1199.54</v>
      </c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  <c r="BC419" s="87"/>
      <c r="BD419" s="87"/>
      <c r="BE419" s="87"/>
      <c r="BF419" s="87"/>
      <c r="BG419" s="87"/>
      <c r="BH419" s="87"/>
      <c r="BI419" s="87"/>
      <c r="BJ419" s="87"/>
      <c r="BK419" s="87"/>
      <c r="BL419" s="87"/>
      <c r="BM419" s="87"/>
      <c r="BN419" s="87"/>
      <c r="BO419" s="87"/>
      <c r="BP419" s="87"/>
      <c r="BQ419" s="87"/>
      <c r="BR419" s="87"/>
      <c r="BS419" s="87"/>
      <c r="BT419" s="87"/>
      <c r="BU419" s="87"/>
      <c r="BV419" s="87"/>
      <c r="BW419" s="87"/>
      <c r="BX419" s="87"/>
      <c r="BY419" s="87"/>
      <c r="BZ419" s="87"/>
      <c r="CA419" s="87"/>
      <c r="CB419" s="87"/>
      <c r="CC419" s="87"/>
      <c r="CD419" s="87"/>
      <c r="CE419" s="87"/>
      <c r="CF419" s="87"/>
      <c r="CG419" s="87"/>
      <c r="CH419" s="87"/>
      <c r="CI419" s="87"/>
      <c r="CJ419" s="87"/>
      <c r="CK419" s="87"/>
      <c r="CL419" s="87"/>
      <c r="CM419" s="87"/>
      <c r="CN419" s="87"/>
      <c r="CO419" s="87"/>
      <c r="CP419" s="87"/>
      <c r="CQ419" s="87"/>
      <c r="CR419" s="87"/>
      <c r="CS419" s="87"/>
      <c r="CT419" s="87"/>
      <c r="CU419" s="87"/>
      <c r="CV419" s="87"/>
      <c r="CW419" s="87"/>
      <c r="CX419" s="87"/>
      <c r="CY419" s="87"/>
      <c r="CZ419" s="87"/>
      <c r="DA419" s="87"/>
      <c r="DB419" s="87"/>
      <c r="DC419" s="87"/>
      <c r="DD419" s="87"/>
      <c r="DE419" s="87"/>
      <c r="DF419" s="87"/>
      <c r="DG419" s="87"/>
      <c r="DH419" s="87"/>
      <c r="DI419" s="87"/>
      <c r="DJ419" s="87"/>
      <c r="DK419" s="87"/>
      <c r="DL419" s="87"/>
      <c r="DM419" s="87"/>
      <c r="DN419" s="87"/>
      <c r="DO419" s="87"/>
      <c r="DP419" s="87"/>
      <c r="DQ419" s="87"/>
      <c r="DR419" s="87"/>
      <c r="DS419" s="87"/>
      <c r="DT419" s="87"/>
      <c r="DU419" s="87"/>
      <c r="DV419" s="87"/>
      <c r="DW419" s="87"/>
      <c r="DX419" s="87"/>
      <c r="DY419" s="87"/>
      <c r="DZ419" s="87"/>
      <c r="EA419" s="87"/>
      <c r="EB419" s="87"/>
      <c r="EC419" s="87"/>
      <c r="ED419" s="87"/>
      <c r="EE419" s="87"/>
      <c r="EF419" s="87"/>
      <c r="EG419" s="87"/>
      <c r="EH419" s="87"/>
      <c r="EI419" s="87"/>
      <c r="EJ419" s="87"/>
      <c r="EK419" s="87"/>
      <c r="EL419" s="87"/>
      <c r="EM419" s="87"/>
      <c r="EN419" s="87"/>
      <c r="EO419" s="87"/>
      <c r="EP419" s="87"/>
      <c r="EQ419" s="87"/>
      <c r="ER419" s="87"/>
      <c r="ES419" s="87"/>
      <c r="ET419" s="87"/>
      <c r="EU419" s="87"/>
      <c r="EV419" s="87"/>
      <c r="EW419" s="87"/>
      <c r="EX419" s="87"/>
      <c r="EY419" s="87"/>
      <c r="EZ419" s="87"/>
      <c r="FA419" s="87"/>
      <c r="FB419" s="87"/>
      <c r="FC419" s="87"/>
      <c r="FD419" s="87"/>
      <c r="FE419" s="87"/>
      <c r="FF419" s="87"/>
      <c r="FG419" s="87"/>
      <c r="FH419" s="87"/>
      <c r="FI419" s="87"/>
      <c r="FJ419" s="87"/>
      <c r="FK419" s="87"/>
      <c r="FL419" s="87"/>
      <c r="FM419" s="87"/>
      <c r="FN419" s="87"/>
      <c r="FO419" s="87"/>
      <c r="FP419" s="87"/>
      <c r="FQ419" s="87"/>
      <c r="FR419" s="87"/>
      <c r="FS419" s="87"/>
      <c r="FT419" s="87"/>
      <c r="FU419" s="87"/>
      <c r="FV419" s="87"/>
      <c r="FW419" s="87"/>
      <c r="FX419" s="87"/>
      <c r="FY419" s="87"/>
      <c r="FZ419" s="87"/>
    </row>
    <row r="420" s="88" customFormat="true" ht="26.4" hidden="false" customHeight="false" outlineLevel="0" collapsed="false">
      <c r="A420" s="79"/>
      <c r="B420" s="79"/>
      <c r="C420" s="30" t="s">
        <v>274</v>
      </c>
      <c r="D420" s="30"/>
      <c r="E420" s="34" t="s">
        <v>245</v>
      </c>
      <c r="F420" s="75" t="n">
        <f aca="false">F421</f>
        <v>1199.54</v>
      </c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  <c r="BC420" s="87"/>
      <c r="BD420" s="87"/>
      <c r="BE420" s="87"/>
      <c r="BF420" s="87"/>
      <c r="BG420" s="87"/>
      <c r="BH420" s="87"/>
      <c r="BI420" s="87"/>
      <c r="BJ420" s="87"/>
      <c r="BK420" s="87"/>
      <c r="BL420" s="87"/>
      <c r="BM420" s="87"/>
      <c r="BN420" s="87"/>
      <c r="BO420" s="87"/>
      <c r="BP420" s="87"/>
      <c r="BQ420" s="87"/>
      <c r="BR420" s="87"/>
      <c r="BS420" s="87"/>
      <c r="BT420" s="87"/>
      <c r="BU420" s="87"/>
      <c r="BV420" s="87"/>
      <c r="BW420" s="87"/>
      <c r="BX420" s="87"/>
      <c r="BY420" s="87"/>
      <c r="BZ420" s="87"/>
      <c r="CA420" s="87"/>
      <c r="CB420" s="87"/>
      <c r="CC420" s="87"/>
      <c r="CD420" s="87"/>
      <c r="CE420" s="87"/>
      <c r="CF420" s="87"/>
      <c r="CG420" s="87"/>
      <c r="CH420" s="87"/>
      <c r="CI420" s="87"/>
      <c r="CJ420" s="87"/>
      <c r="CK420" s="87"/>
      <c r="CL420" s="87"/>
      <c r="CM420" s="87"/>
      <c r="CN420" s="87"/>
      <c r="CO420" s="87"/>
      <c r="CP420" s="87"/>
      <c r="CQ420" s="87"/>
      <c r="CR420" s="87"/>
      <c r="CS420" s="87"/>
      <c r="CT420" s="87"/>
      <c r="CU420" s="87"/>
      <c r="CV420" s="87"/>
      <c r="CW420" s="87"/>
      <c r="CX420" s="87"/>
      <c r="CY420" s="87"/>
      <c r="CZ420" s="87"/>
      <c r="DA420" s="87"/>
      <c r="DB420" s="87"/>
      <c r="DC420" s="87"/>
      <c r="DD420" s="87"/>
      <c r="DE420" s="87"/>
      <c r="DF420" s="87"/>
      <c r="DG420" s="87"/>
      <c r="DH420" s="87"/>
      <c r="DI420" s="87"/>
      <c r="DJ420" s="87"/>
      <c r="DK420" s="87"/>
      <c r="DL420" s="87"/>
      <c r="DM420" s="87"/>
      <c r="DN420" s="87"/>
      <c r="DO420" s="87"/>
      <c r="DP420" s="87"/>
      <c r="DQ420" s="87"/>
      <c r="DR420" s="87"/>
      <c r="DS420" s="87"/>
      <c r="DT420" s="87"/>
      <c r="DU420" s="87"/>
      <c r="DV420" s="87"/>
      <c r="DW420" s="87"/>
      <c r="DX420" s="87"/>
      <c r="DY420" s="87"/>
      <c r="DZ420" s="87"/>
      <c r="EA420" s="87"/>
      <c r="EB420" s="87"/>
      <c r="EC420" s="87"/>
      <c r="ED420" s="87"/>
      <c r="EE420" s="87"/>
      <c r="EF420" s="87"/>
      <c r="EG420" s="87"/>
      <c r="EH420" s="87"/>
      <c r="EI420" s="87"/>
      <c r="EJ420" s="87"/>
      <c r="EK420" s="87"/>
      <c r="EL420" s="87"/>
      <c r="EM420" s="87"/>
      <c r="EN420" s="87"/>
      <c r="EO420" s="87"/>
      <c r="EP420" s="87"/>
      <c r="EQ420" s="87"/>
      <c r="ER420" s="87"/>
      <c r="ES420" s="87"/>
      <c r="ET420" s="87"/>
      <c r="EU420" s="87"/>
      <c r="EV420" s="87"/>
      <c r="EW420" s="87"/>
      <c r="EX420" s="87"/>
      <c r="EY420" s="87"/>
      <c r="EZ420" s="87"/>
      <c r="FA420" s="87"/>
      <c r="FB420" s="87"/>
      <c r="FC420" s="87"/>
      <c r="FD420" s="87"/>
      <c r="FE420" s="87"/>
      <c r="FF420" s="87"/>
      <c r="FG420" s="87"/>
      <c r="FH420" s="87"/>
      <c r="FI420" s="87"/>
      <c r="FJ420" s="87"/>
      <c r="FK420" s="87"/>
      <c r="FL420" s="87"/>
      <c r="FM420" s="87"/>
      <c r="FN420" s="87"/>
      <c r="FO420" s="87"/>
      <c r="FP420" s="87"/>
      <c r="FQ420" s="87"/>
      <c r="FR420" s="87"/>
      <c r="FS420" s="87"/>
      <c r="FT420" s="87"/>
      <c r="FU420" s="87"/>
      <c r="FV420" s="87"/>
      <c r="FW420" s="87"/>
      <c r="FX420" s="87"/>
      <c r="FY420" s="87"/>
      <c r="FZ420" s="87"/>
    </row>
    <row r="421" s="88" customFormat="true" ht="26.4" hidden="false" customHeight="false" outlineLevel="0" collapsed="false">
      <c r="A421" s="79"/>
      <c r="B421" s="79"/>
      <c r="C421" s="30"/>
      <c r="D421" s="30" t="s">
        <v>211</v>
      </c>
      <c r="E421" s="34" t="s">
        <v>212</v>
      </c>
      <c r="F421" s="75" t="n">
        <v>1199.54</v>
      </c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  <c r="BC421" s="87"/>
      <c r="BD421" s="87"/>
      <c r="BE421" s="87"/>
      <c r="BF421" s="87"/>
      <c r="BG421" s="87"/>
      <c r="BH421" s="87"/>
      <c r="BI421" s="87"/>
      <c r="BJ421" s="87"/>
      <c r="BK421" s="87"/>
      <c r="BL421" s="87"/>
      <c r="BM421" s="87"/>
      <c r="BN421" s="87"/>
      <c r="BO421" s="87"/>
      <c r="BP421" s="87"/>
      <c r="BQ421" s="87"/>
      <c r="BR421" s="87"/>
      <c r="BS421" s="87"/>
      <c r="BT421" s="87"/>
      <c r="BU421" s="87"/>
      <c r="BV421" s="87"/>
      <c r="BW421" s="87"/>
      <c r="BX421" s="87"/>
      <c r="BY421" s="87"/>
      <c r="BZ421" s="87"/>
      <c r="CA421" s="87"/>
      <c r="CB421" s="87"/>
      <c r="CC421" s="87"/>
      <c r="CD421" s="87"/>
      <c r="CE421" s="87"/>
      <c r="CF421" s="87"/>
      <c r="CG421" s="87"/>
      <c r="CH421" s="87"/>
      <c r="CI421" s="87"/>
      <c r="CJ421" s="87"/>
      <c r="CK421" s="87"/>
      <c r="CL421" s="87"/>
      <c r="CM421" s="87"/>
      <c r="CN421" s="87"/>
      <c r="CO421" s="87"/>
      <c r="CP421" s="87"/>
      <c r="CQ421" s="87"/>
      <c r="CR421" s="87"/>
      <c r="CS421" s="87"/>
      <c r="CT421" s="87"/>
      <c r="CU421" s="87"/>
      <c r="CV421" s="87"/>
      <c r="CW421" s="87"/>
      <c r="CX421" s="87"/>
      <c r="CY421" s="87"/>
      <c r="CZ421" s="87"/>
      <c r="DA421" s="87"/>
      <c r="DB421" s="87"/>
      <c r="DC421" s="87"/>
      <c r="DD421" s="87"/>
      <c r="DE421" s="87"/>
      <c r="DF421" s="87"/>
      <c r="DG421" s="87"/>
      <c r="DH421" s="87"/>
      <c r="DI421" s="87"/>
      <c r="DJ421" s="87"/>
      <c r="DK421" s="87"/>
      <c r="DL421" s="87"/>
      <c r="DM421" s="87"/>
      <c r="DN421" s="87"/>
      <c r="DO421" s="87"/>
      <c r="DP421" s="87"/>
      <c r="DQ421" s="87"/>
      <c r="DR421" s="87"/>
      <c r="DS421" s="87"/>
      <c r="DT421" s="87"/>
      <c r="DU421" s="87"/>
      <c r="DV421" s="87"/>
      <c r="DW421" s="87"/>
      <c r="DX421" s="87"/>
      <c r="DY421" s="87"/>
      <c r="DZ421" s="87"/>
      <c r="EA421" s="87"/>
      <c r="EB421" s="87"/>
      <c r="EC421" s="87"/>
      <c r="ED421" s="87"/>
      <c r="EE421" s="87"/>
      <c r="EF421" s="87"/>
      <c r="EG421" s="87"/>
      <c r="EH421" s="87"/>
      <c r="EI421" s="87"/>
      <c r="EJ421" s="87"/>
      <c r="EK421" s="87"/>
      <c r="EL421" s="87"/>
      <c r="EM421" s="87"/>
      <c r="EN421" s="87"/>
      <c r="EO421" s="87"/>
      <c r="EP421" s="87"/>
      <c r="EQ421" s="87"/>
      <c r="ER421" s="87"/>
      <c r="ES421" s="87"/>
      <c r="ET421" s="87"/>
      <c r="EU421" s="87"/>
      <c r="EV421" s="87"/>
      <c r="EW421" s="87"/>
      <c r="EX421" s="87"/>
      <c r="EY421" s="87"/>
      <c r="EZ421" s="87"/>
      <c r="FA421" s="87"/>
      <c r="FB421" s="87"/>
      <c r="FC421" s="87"/>
      <c r="FD421" s="87"/>
      <c r="FE421" s="87"/>
      <c r="FF421" s="87"/>
      <c r="FG421" s="87"/>
      <c r="FH421" s="87"/>
      <c r="FI421" s="87"/>
      <c r="FJ421" s="87"/>
      <c r="FK421" s="87"/>
      <c r="FL421" s="87"/>
      <c r="FM421" s="87"/>
      <c r="FN421" s="87"/>
      <c r="FO421" s="87"/>
      <c r="FP421" s="87"/>
      <c r="FQ421" s="87"/>
      <c r="FR421" s="87"/>
      <c r="FS421" s="87"/>
      <c r="FT421" s="87"/>
      <c r="FU421" s="87"/>
      <c r="FV421" s="87"/>
      <c r="FW421" s="87"/>
      <c r="FX421" s="87"/>
      <c r="FY421" s="87"/>
      <c r="FZ421" s="87"/>
    </row>
    <row r="422" s="88" customFormat="true" ht="39.6" hidden="false" customHeight="false" outlineLevel="0" collapsed="false">
      <c r="A422" s="79"/>
      <c r="B422" s="79"/>
      <c r="C422" s="30" t="s">
        <v>275</v>
      </c>
      <c r="D422" s="30"/>
      <c r="E422" s="34" t="s">
        <v>229</v>
      </c>
      <c r="F422" s="75" t="n">
        <f aca="false">F423</f>
        <v>15948.01</v>
      </c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  <c r="BC422" s="87"/>
      <c r="BD422" s="87"/>
      <c r="BE422" s="87"/>
      <c r="BF422" s="87"/>
      <c r="BG422" s="87"/>
      <c r="BH422" s="87"/>
      <c r="BI422" s="87"/>
      <c r="BJ422" s="87"/>
      <c r="BK422" s="87"/>
      <c r="BL422" s="87"/>
      <c r="BM422" s="87"/>
      <c r="BN422" s="87"/>
      <c r="BO422" s="87"/>
      <c r="BP422" s="87"/>
      <c r="BQ422" s="87"/>
      <c r="BR422" s="87"/>
      <c r="BS422" s="87"/>
      <c r="BT422" s="87"/>
      <c r="BU422" s="87"/>
      <c r="BV422" s="87"/>
      <c r="BW422" s="87"/>
      <c r="BX422" s="87"/>
      <c r="BY422" s="87"/>
      <c r="BZ422" s="87"/>
      <c r="CA422" s="87"/>
      <c r="CB422" s="87"/>
      <c r="CC422" s="87"/>
      <c r="CD422" s="87"/>
      <c r="CE422" s="87"/>
      <c r="CF422" s="87"/>
      <c r="CG422" s="87"/>
      <c r="CH422" s="87"/>
      <c r="CI422" s="87"/>
      <c r="CJ422" s="87"/>
      <c r="CK422" s="87"/>
      <c r="CL422" s="87"/>
      <c r="CM422" s="87"/>
      <c r="CN422" s="87"/>
      <c r="CO422" s="87"/>
      <c r="CP422" s="87"/>
      <c r="CQ422" s="87"/>
      <c r="CR422" s="87"/>
      <c r="CS422" s="87"/>
      <c r="CT422" s="87"/>
      <c r="CU422" s="87"/>
      <c r="CV422" s="87"/>
      <c r="CW422" s="87"/>
      <c r="CX422" s="87"/>
      <c r="CY422" s="87"/>
      <c r="CZ422" s="87"/>
      <c r="DA422" s="87"/>
      <c r="DB422" s="87"/>
      <c r="DC422" s="87"/>
      <c r="DD422" s="87"/>
      <c r="DE422" s="87"/>
      <c r="DF422" s="87"/>
      <c r="DG422" s="87"/>
      <c r="DH422" s="87"/>
      <c r="DI422" s="87"/>
      <c r="DJ422" s="87"/>
      <c r="DK422" s="87"/>
      <c r="DL422" s="87"/>
      <c r="DM422" s="87"/>
      <c r="DN422" s="87"/>
      <c r="DO422" s="87"/>
      <c r="DP422" s="87"/>
      <c r="DQ422" s="87"/>
      <c r="DR422" s="87"/>
      <c r="DS422" s="87"/>
      <c r="DT422" s="87"/>
      <c r="DU422" s="87"/>
      <c r="DV422" s="87"/>
      <c r="DW422" s="87"/>
      <c r="DX422" s="87"/>
      <c r="DY422" s="87"/>
      <c r="DZ422" s="87"/>
      <c r="EA422" s="87"/>
      <c r="EB422" s="87"/>
      <c r="EC422" s="87"/>
      <c r="ED422" s="87"/>
      <c r="EE422" s="87"/>
      <c r="EF422" s="87"/>
      <c r="EG422" s="87"/>
      <c r="EH422" s="87"/>
      <c r="EI422" s="87"/>
      <c r="EJ422" s="87"/>
      <c r="EK422" s="87"/>
      <c r="EL422" s="87"/>
      <c r="EM422" s="87"/>
      <c r="EN422" s="87"/>
      <c r="EO422" s="87"/>
      <c r="EP422" s="87"/>
      <c r="EQ422" s="87"/>
      <c r="ER422" s="87"/>
      <c r="ES422" s="87"/>
      <c r="ET422" s="87"/>
      <c r="EU422" s="87"/>
      <c r="EV422" s="87"/>
      <c r="EW422" s="87"/>
      <c r="EX422" s="87"/>
      <c r="EY422" s="87"/>
      <c r="EZ422" s="87"/>
      <c r="FA422" s="87"/>
      <c r="FB422" s="87"/>
      <c r="FC422" s="87"/>
      <c r="FD422" s="87"/>
      <c r="FE422" s="87"/>
      <c r="FF422" s="87"/>
      <c r="FG422" s="87"/>
      <c r="FH422" s="87"/>
      <c r="FI422" s="87"/>
      <c r="FJ422" s="87"/>
      <c r="FK422" s="87"/>
      <c r="FL422" s="87"/>
      <c r="FM422" s="87"/>
      <c r="FN422" s="87"/>
      <c r="FO422" s="87"/>
      <c r="FP422" s="87"/>
      <c r="FQ422" s="87"/>
      <c r="FR422" s="87"/>
      <c r="FS422" s="87"/>
      <c r="FT422" s="87"/>
      <c r="FU422" s="87"/>
      <c r="FV422" s="87"/>
      <c r="FW422" s="87"/>
      <c r="FX422" s="87"/>
      <c r="FY422" s="87"/>
      <c r="FZ422" s="87"/>
    </row>
    <row r="423" s="88" customFormat="true" ht="39.6" hidden="false" customHeight="false" outlineLevel="0" collapsed="false">
      <c r="A423" s="79"/>
      <c r="B423" s="79"/>
      <c r="C423" s="30" t="s">
        <v>276</v>
      </c>
      <c r="D423" s="30"/>
      <c r="E423" s="34" t="s">
        <v>231</v>
      </c>
      <c r="F423" s="75" t="n">
        <f aca="false">F424</f>
        <v>15948.01</v>
      </c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  <c r="BC423" s="87"/>
      <c r="BD423" s="87"/>
      <c r="BE423" s="87"/>
      <c r="BF423" s="87"/>
      <c r="BG423" s="87"/>
      <c r="BH423" s="87"/>
      <c r="BI423" s="87"/>
      <c r="BJ423" s="87"/>
      <c r="BK423" s="87"/>
      <c r="BL423" s="87"/>
      <c r="BM423" s="87"/>
      <c r="BN423" s="87"/>
      <c r="BO423" s="87"/>
      <c r="BP423" s="87"/>
      <c r="BQ423" s="87"/>
      <c r="BR423" s="87"/>
      <c r="BS423" s="87"/>
      <c r="BT423" s="87"/>
      <c r="BU423" s="87"/>
      <c r="BV423" s="87"/>
      <c r="BW423" s="87"/>
      <c r="BX423" s="87"/>
      <c r="BY423" s="87"/>
      <c r="BZ423" s="87"/>
      <c r="CA423" s="87"/>
      <c r="CB423" s="87"/>
      <c r="CC423" s="87"/>
      <c r="CD423" s="87"/>
      <c r="CE423" s="87"/>
      <c r="CF423" s="87"/>
      <c r="CG423" s="87"/>
      <c r="CH423" s="87"/>
      <c r="CI423" s="87"/>
      <c r="CJ423" s="87"/>
      <c r="CK423" s="87"/>
      <c r="CL423" s="87"/>
      <c r="CM423" s="87"/>
      <c r="CN423" s="87"/>
      <c r="CO423" s="87"/>
      <c r="CP423" s="87"/>
      <c r="CQ423" s="87"/>
      <c r="CR423" s="87"/>
      <c r="CS423" s="87"/>
      <c r="CT423" s="87"/>
      <c r="CU423" s="87"/>
      <c r="CV423" s="87"/>
      <c r="CW423" s="87"/>
      <c r="CX423" s="87"/>
      <c r="CY423" s="87"/>
      <c r="CZ423" s="87"/>
      <c r="DA423" s="87"/>
      <c r="DB423" s="87"/>
      <c r="DC423" s="87"/>
      <c r="DD423" s="87"/>
      <c r="DE423" s="87"/>
      <c r="DF423" s="87"/>
      <c r="DG423" s="87"/>
      <c r="DH423" s="87"/>
      <c r="DI423" s="87"/>
      <c r="DJ423" s="87"/>
      <c r="DK423" s="87"/>
      <c r="DL423" s="87"/>
      <c r="DM423" s="87"/>
      <c r="DN423" s="87"/>
      <c r="DO423" s="87"/>
      <c r="DP423" s="87"/>
      <c r="DQ423" s="87"/>
      <c r="DR423" s="87"/>
      <c r="DS423" s="87"/>
      <c r="DT423" s="87"/>
      <c r="DU423" s="87"/>
      <c r="DV423" s="87"/>
      <c r="DW423" s="87"/>
      <c r="DX423" s="87"/>
      <c r="DY423" s="87"/>
      <c r="DZ423" s="87"/>
      <c r="EA423" s="87"/>
      <c r="EB423" s="87"/>
      <c r="EC423" s="87"/>
      <c r="ED423" s="87"/>
      <c r="EE423" s="87"/>
      <c r="EF423" s="87"/>
      <c r="EG423" s="87"/>
      <c r="EH423" s="87"/>
      <c r="EI423" s="87"/>
      <c r="EJ423" s="87"/>
      <c r="EK423" s="87"/>
      <c r="EL423" s="87"/>
      <c r="EM423" s="87"/>
      <c r="EN423" s="87"/>
      <c r="EO423" s="87"/>
      <c r="EP423" s="87"/>
      <c r="EQ423" s="87"/>
      <c r="ER423" s="87"/>
      <c r="ES423" s="87"/>
      <c r="ET423" s="87"/>
      <c r="EU423" s="87"/>
      <c r="EV423" s="87"/>
      <c r="EW423" s="87"/>
      <c r="EX423" s="87"/>
      <c r="EY423" s="87"/>
      <c r="EZ423" s="87"/>
      <c r="FA423" s="87"/>
      <c r="FB423" s="87"/>
      <c r="FC423" s="87"/>
      <c r="FD423" s="87"/>
      <c r="FE423" s="87"/>
      <c r="FF423" s="87"/>
      <c r="FG423" s="87"/>
      <c r="FH423" s="87"/>
      <c r="FI423" s="87"/>
      <c r="FJ423" s="87"/>
      <c r="FK423" s="87"/>
      <c r="FL423" s="87"/>
      <c r="FM423" s="87"/>
      <c r="FN423" s="87"/>
      <c r="FO423" s="87"/>
      <c r="FP423" s="87"/>
      <c r="FQ423" s="87"/>
      <c r="FR423" s="87"/>
      <c r="FS423" s="87"/>
      <c r="FT423" s="87"/>
      <c r="FU423" s="87"/>
      <c r="FV423" s="87"/>
      <c r="FW423" s="87"/>
      <c r="FX423" s="87"/>
      <c r="FY423" s="87"/>
      <c r="FZ423" s="87"/>
    </row>
    <row r="424" s="88" customFormat="true" ht="26.4" hidden="false" customHeight="false" outlineLevel="0" collapsed="false">
      <c r="A424" s="79"/>
      <c r="B424" s="79"/>
      <c r="C424" s="30"/>
      <c r="D424" s="30" t="s">
        <v>232</v>
      </c>
      <c r="E424" s="34" t="s">
        <v>233</v>
      </c>
      <c r="F424" s="75" t="n">
        <v>15948.01</v>
      </c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  <c r="BC424" s="87"/>
      <c r="BD424" s="87"/>
      <c r="BE424" s="87"/>
      <c r="BF424" s="87"/>
      <c r="BG424" s="87"/>
      <c r="BH424" s="87"/>
      <c r="BI424" s="87"/>
      <c r="BJ424" s="87"/>
      <c r="BK424" s="87"/>
      <c r="BL424" s="87"/>
      <c r="BM424" s="87"/>
      <c r="BN424" s="87"/>
      <c r="BO424" s="87"/>
      <c r="BP424" s="87"/>
      <c r="BQ424" s="87"/>
      <c r="BR424" s="87"/>
      <c r="BS424" s="87"/>
      <c r="BT424" s="87"/>
      <c r="BU424" s="87"/>
      <c r="BV424" s="87"/>
      <c r="BW424" s="87"/>
      <c r="BX424" s="87"/>
      <c r="BY424" s="87"/>
      <c r="BZ424" s="87"/>
      <c r="CA424" s="87"/>
      <c r="CB424" s="87"/>
      <c r="CC424" s="87"/>
      <c r="CD424" s="87"/>
      <c r="CE424" s="87"/>
      <c r="CF424" s="87"/>
      <c r="CG424" s="87"/>
      <c r="CH424" s="87"/>
      <c r="CI424" s="87"/>
      <c r="CJ424" s="87"/>
      <c r="CK424" s="87"/>
      <c r="CL424" s="87"/>
      <c r="CM424" s="87"/>
      <c r="CN424" s="87"/>
      <c r="CO424" s="87"/>
      <c r="CP424" s="87"/>
      <c r="CQ424" s="87"/>
      <c r="CR424" s="87"/>
      <c r="CS424" s="87"/>
      <c r="CT424" s="87"/>
      <c r="CU424" s="87"/>
      <c r="CV424" s="87"/>
      <c r="CW424" s="87"/>
      <c r="CX424" s="87"/>
      <c r="CY424" s="87"/>
      <c r="CZ424" s="87"/>
      <c r="DA424" s="87"/>
      <c r="DB424" s="87"/>
      <c r="DC424" s="87"/>
      <c r="DD424" s="87"/>
      <c r="DE424" s="87"/>
      <c r="DF424" s="87"/>
      <c r="DG424" s="87"/>
      <c r="DH424" s="87"/>
      <c r="DI424" s="87"/>
      <c r="DJ424" s="87"/>
      <c r="DK424" s="87"/>
      <c r="DL424" s="87"/>
      <c r="DM424" s="87"/>
      <c r="DN424" s="87"/>
      <c r="DO424" s="87"/>
      <c r="DP424" s="87"/>
      <c r="DQ424" s="87"/>
      <c r="DR424" s="87"/>
      <c r="DS424" s="87"/>
      <c r="DT424" s="87"/>
      <c r="DU424" s="87"/>
      <c r="DV424" s="87"/>
      <c r="DW424" s="87"/>
      <c r="DX424" s="87"/>
      <c r="DY424" s="87"/>
      <c r="DZ424" s="87"/>
      <c r="EA424" s="87"/>
      <c r="EB424" s="87"/>
      <c r="EC424" s="87"/>
      <c r="ED424" s="87"/>
      <c r="EE424" s="87"/>
      <c r="EF424" s="87"/>
      <c r="EG424" s="87"/>
      <c r="EH424" s="87"/>
      <c r="EI424" s="87"/>
      <c r="EJ424" s="87"/>
      <c r="EK424" s="87"/>
      <c r="EL424" s="87"/>
      <c r="EM424" s="87"/>
      <c r="EN424" s="87"/>
      <c r="EO424" s="87"/>
      <c r="EP424" s="87"/>
      <c r="EQ424" s="87"/>
      <c r="ER424" s="87"/>
      <c r="ES424" s="87"/>
      <c r="ET424" s="87"/>
      <c r="EU424" s="87"/>
      <c r="EV424" s="87"/>
      <c r="EW424" s="87"/>
      <c r="EX424" s="87"/>
      <c r="EY424" s="87"/>
      <c r="EZ424" s="87"/>
      <c r="FA424" s="87"/>
      <c r="FB424" s="87"/>
      <c r="FC424" s="87"/>
      <c r="FD424" s="87"/>
      <c r="FE424" s="87"/>
      <c r="FF424" s="87"/>
      <c r="FG424" s="87"/>
      <c r="FH424" s="87"/>
      <c r="FI424" s="87"/>
      <c r="FJ424" s="87"/>
      <c r="FK424" s="87"/>
      <c r="FL424" s="87"/>
      <c r="FM424" s="87"/>
      <c r="FN424" s="87"/>
      <c r="FO424" s="87"/>
      <c r="FP424" s="87"/>
      <c r="FQ424" s="87"/>
      <c r="FR424" s="87"/>
      <c r="FS424" s="87"/>
      <c r="FT424" s="87"/>
      <c r="FU424" s="87"/>
      <c r="FV424" s="87"/>
      <c r="FW424" s="87"/>
      <c r="FX424" s="87"/>
      <c r="FY424" s="87"/>
      <c r="FZ424" s="87"/>
    </row>
    <row r="425" s="88" customFormat="true" ht="13.2" hidden="false" customHeight="false" outlineLevel="0" collapsed="false">
      <c r="A425" s="79"/>
      <c r="B425" s="79" t="s">
        <v>962</v>
      </c>
      <c r="C425" s="30"/>
      <c r="D425" s="30"/>
      <c r="E425" s="34" t="s">
        <v>963</v>
      </c>
      <c r="F425" s="75" t="n">
        <f aca="false">F426</f>
        <v>5423.72</v>
      </c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  <c r="BC425" s="87"/>
      <c r="BD425" s="87"/>
      <c r="BE425" s="87"/>
      <c r="BF425" s="87"/>
      <c r="BG425" s="87"/>
      <c r="BH425" s="87"/>
      <c r="BI425" s="87"/>
      <c r="BJ425" s="87"/>
      <c r="BK425" s="87"/>
      <c r="BL425" s="87"/>
      <c r="BM425" s="87"/>
      <c r="BN425" s="87"/>
      <c r="BO425" s="87"/>
      <c r="BP425" s="87"/>
      <c r="BQ425" s="87"/>
      <c r="BR425" s="87"/>
      <c r="BS425" s="87"/>
      <c r="BT425" s="87"/>
      <c r="BU425" s="87"/>
      <c r="BV425" s="87"/>
      <c r="BW425" s="87"/>
      <c r="BX425" s="87"/>
      <c r="BY425" s="87"/>
      <c r="BZ425" s="87"/>
      <c r="CA425" s="87"/>
      <c r="CB425" s="87"/>
      <c r="CC425" s="87"/>
      <c r="CD425" s="87"/>
      <c r="CE425" s="87"/>
      <c r="CF425" s="87"/>
      <c r="CG425" s="87"/>
      <c r="CH425" s="87"/>
      <c r="CI425" s="87"/>
      <c r="CJ425" s="87"/>
      <c r="CK425" s="87"/>
      <c r="CL425" s="87"/>
      <c r="CM425" s="87"/>
      <c r="CN425" s="87"/>
      <c r="CO425" s="87"/>
      <c r="CP425" s="87"/>
      <c r="CQ425" s="87"/>
      <c r="CR425" s="87"/>
      <c r="CS425" s="87"/>
      <c r="CT425" s="87"/>
      <c r="CU425" s="87"/>
      <c r="CV425" s="87"/>
      <c r="CW425" s="87"/>
      <c r="CX425" s="87"/>
      <c r="CY425" s="87"/>
      <c r="CZ425" s="87"/>
      <c r="DA425" s="87"/>
      <c r="DB425" s="87"/>
      <c r="DC425" s="87"/>
      <c r="DD425" s="87"/>
      <c r="DE425" s="87"/>
      <c r="DF425" s="87"/>
      <c r="DG425" s="87"/>
      <c r="DH425" s="87"/>
      <c r="DI425" s="87"/>
      <c r="DJ425" s="87"/>
      <c r="DK425" s="87"/>
      <c r="DL425" s="87"/>
      <c r="DM425" s="87"/>
      <c r="DN425" s="87"/>
      <c r="DO425" s="87"/>
      <c r="DP425" s="87"/>
      <c r="DQ425" s="87"/>
      <c r="DR425" s="87"/>
      <c r="DS425" s="87"/>
      <c r="DT425" s="87"/>
      <c r="DU425" s="87"/>
      <c r="DV425" s="87"/>
      <c r="DW425" s="87"/>
      <c r="DX425" s="87"/>
      <c r="DY425" s="87"/>
      <c r="DZ425" s="87"/>
      <c r="EA425" s="87"/>
      <c r="EB425" s="87"/>
      <c r="EC425" s="87"/>
      <c r="ED425" s="87"/>
      <c r="EE425" s="87"/>
      <c r="EF425" s="87"/>
      <c r="EG425" s="87"/>
      <c r="EH425" s="87"/>
      <c r="EI425" s="87"/>
      <c r="EJ425" s="87"/>
      <c r="EK425" s="87"/>
      <c r="EL425" s="87"/>
      <c r="EM425" s="87"/>
      <c r="EN425" s="87"/>
      <c r="EO425" s="87"/>
      <c r="EP425" s="87"/>
      <c r="EQ425" s="87"/>
      <c r="ER425" s="87"/>
      <c r="ES425" s="87"/>
      <c r="ET425" s="87"/>
      <c r="EU425" s="87"/>
      <c r="EV425" s="87"/>
      <c r="EW425" s="87"/>
      <c r="EX425" s="87"/>
      <c r="EY425" s="87"/>
      <c r="EZ425" s="87"/>
      <c r="FA425" s="87"/>
      <c r="FB425" s="87"/>
      <c r="FC425" s="87"/>
      <c r="FD425" s="87"/>
      <c r="FE425" s="87"/>
      <c r="FF425" s="87"/>
      <c r="FG425" s="87"/>
      <c r="FH425" s="87"/>
      <c r="FI425" s="87"/>
      <c r="FJ425" s="87"/>
      <c r="FK425" s="87"/>
      <c r="FL425" s="87"/>
      <c r="FM425" s="87"/>
      <c r="FN425" s="87"/>
      <c r="FO425" s="87"/>
      <c r="FP425" s="87"/>
      <c r="FQ425" s="87"/>
      <c r="FR425" s="87"/>
      <c r="FS425" s="87"/>
      <c r="FT425" s="87"/>
      <c r="FU425" s="87"/>
      <c r="FV425" s="87"/>
      <c r="FW425" s="87"/>
      <c r="FX425" s="87"/>
      <c r="FY425" s="87"/>
      <c r="FZ425" s="87"/>
    </row>
    <row r="426" s="88" customFormat="true" ht="26.4" hidden="false" customHeight="false" outlineLevel="0" collapsed="false">
      <c r="A426" s="79"/>
      <c r="B426" s="79"/>
      <c r="C426" s="30" t="s">
        <v>111</v>
      </c>
      <c r="D426" s="30"/>
      <c r="E426" s="34" t="s">
        <v>112</v>
      </c>
      <c r="F426" s="75" t="n">
        <f aca="false">F427</f>
        <v>5423.72</v>
      </c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  <c r="BC426" s="87"/>
      <c r="BD426" s="87"/>
      <c r="BE426" s="87"/>
      <c r="BF426" s="87"/>
      <c r="BG426" s="87"/>
      <c r="BH426" s="87"/>
      <c r="BI426" s="87"/>
      <c r="BJ426" s="87"/>
      <c r="BK426" s="87"/>
      <c r="BL426" s="87"/>
      <c r="BM426" s="87"/>
      <c r="BN426" s="87"/>
      <c r="BO426" s="87"/>
      <c r="BP426" s="87"/>
      <c r="BQ426" s="87"/>
      <c r="BR426" s="87"/>
      <c r="BS426" s="87"/>
      <c r="BT426" s="87"/>
      <c r="BU426" s="87"/>
      <c r="BV426" s="87"/>
      <c r="BW426" s="87"/>
      <c r="BX426" s="87"/>
      <c r="BY426" s="87"/>
      <c r="BZ426" s="87"/>
      <c r="CA426" s="87"/>
      <c r="CB426" s="87"/>
      <c r="CC426" s="87"/>
      <c r="CD426" s="87"/>
      <c r="CE426" s="87"/>
      <c r="CF426" s="87"/>
      <c r="CG426" s="87"/>
      <c r="CH426" s="87"/>
      <c r="CI426" s="87"/>
      <c r="CJ426" s="87"/>
      <c r="CK426" s="87"/>
      <c r="CL426" s="87"/>
      <c r="CM426" s="87"/>
      <c r="CN426" s="87"/>
      <c r="CO426" s="87"/>
      <c r="CP426" s="87"/>
      <c r="CQ426" s="87"/>
      <c r="CR426" s="87"/>
      <c r="CS426" s="87"/>
      <c r="CT426" s="87"/>
      <c r="CU426" s="87"/>
      <c r="CV426" s="87"/>
      <c r="CW426" s="87"/>
      <c r="CX426" s="87"/>
      <c r="CY426" s="87"/>
      <c r="CZ426" s="87"/>
      <c r="DA426" s="87"/>
      <c r="DB426" s="87"/>
      <c r="DC426" s="87"/>
      <c r="DD426" s="87"/>
      <c r="DE426" s="87"/>
      <c r="DF426" s="87"/>
      <c r="DG426" s="87"/>
      <c r="DH426" s="87"/>
      <c r="DI426" s="87"/>
      <c r="DJ426" s="87"/>
      <c r="DK426" s="87"/>
      <c r="DL426" s="87"/>
      <c r="DM426" s="87"/>
      <c r="DN426" s="87"/>
      <c r="DO426" s="87"/>
      <c r="DP426" s="87"/>
      <c r="DQ426" s="87"/>
      <c r="DR426" s="87"/>
      <c r="DS426" s="87"/>
      <c r="DT426" s="87"/>
      <c r="DU426" s="87"/>
      <c r="DV426" s="87"/>
      <c r="DW426" s="87"/>
      <c r="DX426" s="87"/>
      <c r="DY426" s="87"/>
      <c r="DZ426" s="87"/>
      <c r="EA426" s="87"/>
      <c r="EB426" s="87"/>
      <c r="EC426" s="87"/>
      <c r="ED426" s="87"/>
      <c r="EE426" s="87"/>
      <c r="EF426" s="87"/>
      <c r="EG426" s="87"/>
      <c r="EH426" s="87"/>
      <c r="EI426" s="87"/>
      <c r="EJ426" s="87"/>
      <c r="EK426" s="87"/>
      <c r="EL426" s="87"/>
      <c r="EM426" s="87"/>
      <c r="EN426" s="87"/>
      <c r="EO426" s="87"/>
      <c r="EP426" s="87"/>
      <c r="EQ426" s="87"/>
      <c r="ER426" s="87"/>
      <c r="ES426" s="87"/>
      <c r="ET426" s="87"/>
      <c r="EU426" s="87"/>
      <c r="EV426" s="87"/>
      <c r="EW426" s="87"/>
      <c r="EX426" s="87"/>
      <c r="EY426" s="87"/>
      <c r="EZ426" s="87"/>
      <c r="FA426" s="87"/>
      <c r="FB426" s="87"/>
      <c r="FC426" s="87"/>
      <c r="FD426" s="87"/>
      <c r="FE426" s="87"/>
      <c r="FF426" s="87"/>
      <c r="FG426" s="87"/>
      <c r="FH426" s="87"/>
      <c r="FI426" s="87"/>
      <c r="FJ426" s="87"/>
      <c r="FK426" s="87"/>
      <c r="FL426" s="87"/>
      <c r="FM426" s="87"/>
      <c r="FN426" s="87"/>
      <c r="FO426" s="87"/>
      <c r="FP426" s="87"/>
      <c r="FQ426" s="87"/>
      <c r="FR426" s="87"/>
      <c r="FS426" s="87"/>
      <c r="FT426" s="87"/>
      <c r="FU426" s="87"/>
      <c r="FV426" s="87"/>
      <c r="FW426" s="87"/>
      <c r="FX426" s="87"/>
      <c r="FY426" s="87"/>
      <c r="FZ426" s="87"/>
    </row>
    <row r="427" s="88" customFormat="true" ht="26.4" hidden="false" customHeight="false" outlineLevel="0" collapsed="false">
      <c r="A427" s="79"/>
      <c r="B427" s="79"/>
      <c r="C427" s="30" t="s">
        <v>213</v>
      </c>
      <c r="D427" s="30"/>
      <c r="E427" s="34" t="s">
        <v>214</v>
      </c>
      <c r="F427" s="75" t="n">
        <f aca="false">F428</f>
        <v>5423.72</v>
      </c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  <c r="BC427" s="87"/>
      <c r="BD427" s="87"/>
      <c r="BE427" s="87"/>
      <c r="BF427" s="87"/>
      <c r="BG427" s="87"/>
      <c r="BH427" s="87"/>
      <c r="BI427" s="87"/>
      <c r="BJ427" s="87"/>
      <c r="BK427" s="87"/>
      <c r="BL427" s="87"/>
      <c r="BM427" s="87"/>
      <c r="BN427" s="87"/>
      <c r="BO427" s="87"/>
      <c r="BP427" s="87"/>
      <c r="BQ427" s="87"/>
      <c r="BR427" s="87"/>
      <c r="BS427" s="87"/>
      <c r="BT427" s="87"/>
      <c r="BU427" s="87"/>
      <c r="BV427" s="87"/>
      <c r="BW427" s="87"/>
      <c r="BX427" s="87"/>
      <c r="BY427" s="87"/>
      <c r="BZ427" s="87"/>
      <c r="CA427" s="87"/>
      <c r="CB427" s="87"/>
      <c r="CC427" s="87"/>
      <c r="CD427" s="87"/>
      <c r="CE427" s="87"/>
      <c r="CF427" s="87"/>
      <c r="CG427" s="87"/>
      <c r="CH427" s="87"/>
      <c r="CI427" s="87"/>
      <c r="CJ427" s="87"/>
      <c r="CK427" s="87"/>
      <c r="CL427" s="87"/>
      <c r="CM427" s="87"/>
      <c r="CN427" s="87"/>
      <c r="CO427" s="87"/>
      <c r="CP427" s="87"/>
      <c r="CQ427" s="87"/>
      <c r="CR427" s="87"/>
      <c r="CS427" s="87"/>
      <c r="CT427" s="87"/>
      <c r="CU427" s="87"/>
      <c r="CV427" s="87"/>
      <c r="CW427" s="87"/>
      <c r="CX427" s="87"/>
      <c r="CY427" s="87"/>
      <c r="CZ427" s="87"/>
      <c r="DA427" s="87"/>
      <c r="DB427" s="87"/>
      <c r="DC427" s="87"/>
      <c r="DD427" s="87"/>
      <c r="DE427" s="87"/>
      <c r="DF427" s="87"/>
      <c r="DG427" s="87"/>
      <c r="DH427" s="87"/>
      <c r="DI427" s="87"/>
      <c r="DJ427" s="87"/>
      <c r="DK427" s="87"/>
      <c r="DL427" s="87"/>
      <c r="DM427" s="87"/>
      <c r="DN427" s="87"/>
      <c r="DO427" s="87"/>
      <c r="DP427" s="87"/>
      <c r="DQ427" s="87"/>
      <c r="DR427" s="87"/>
      <c r="DS427" s="87"/>
      <c r="DT427" s="87"/>
      <c r="DU427" s="87"/>
      <c r="DV427" s="87"/>
      <c r="DW427" s="87"/>
      <c r="DX427" s="87"/>
      <c r="DY427" s="87"/>
      <c r="DZ427" s="87"/>
      <c r="EA427" s="87"/>
      <c r="EB427" s="87"/>
      <c r="EC427" s="87"/>
      <c r="ED427" s="87"/>
      <c r="EE427" s="87"/>
      <c r="EF427" s="87"/>
      <c r="EG427" s="87"/>
      <c r="EH427" s="87"/>
      <c r="EI427" s="87"/>
      <c r="EJ427" s="87"/>
      <c r="EK427" s="87"/>
      <c r="EL427" s="87"/>
      <c r="EM427" s="87"/>
      <c r="EN427" s="87"/>
      <c r="EO427" s="87"/>
      <c r="EP427" s="87"/>
      <c r="EQ427" s="87"/>
      <c r="ER427" s="87"/>
      <c r="ES427" s="87"/>
      <c r="ET427" s="87"/>
      <c r="EU427" s="87"/>
      <c r="EV427" s="87"/>
      <c r="EW427" s="87"/>
      <c r="EX427" s="87"/>
      <c r="EY427" s="87"/>
      <c r="EZ427" s="87"/>
      <c r="FA427" s="87"/>
      <c r="FB427" s="87"/>
      <c r="FC427" s="87"/>
      <c r="FD427" s="87"/>
      <c r="FE427" s="87"/>
      <c r="FF427" s="87"/>
      <c r="FG427" s="87"/>
      <c r="FH427" s="87"/>
      <c r="FI427" s="87"/>
      <c r="FJ427" s="87"/>
      <c r="FK427" s="87"/>
      <c r="FL427" s="87"/>
      <c r="FM427" s="87"/>
      <c r="FN427" s="87"/>
      <c r="FO427" s="87"/>
      <c r="FP427" s="87"/>
      <c r="FQ427" s="87"/>
      <c r="FR427" s="87"/>
      <c r="FS427" s="87"/>
      <c r="FT427" s="87"/>
      <c r="FU427" s="87"/>
      <c r="FV427" s="87"/>
      <c r="FW427" s="87"/>
      <c r="FX427" s="87"/>
      <c r="FY427" s="87"/>
      <c r="FZ427" s="87"/>
    </row>
    <row r="428" s="88" customFormat="true" ht="26.4" hidden="false" customHeight="false" outlineLevel="0" collapsed="false">
      <c r="A428" s="79"/>
      <c r="B428" s="79"/>
      <c r="C428" s="30" t="s">
        <v>222</v>
      </c>
      <c r="D428" s="30"/>
      <c r="E428" s="34" t="s">
        <v>223</v>
      </c>
      <c r="F428" s="75" t="n">
        <f aca="false">F429</f>
        <v>5423.72</v>
      </c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  <c r="BC428" s="87"/>
      <c r="BD428" s="87"/>
      <c r="BE428" s="87"/>
      <c r="BF428" s="87"/>
      <c r="BG428" s="87"/>
      <c r="BH428" s="87"/>
      <c r="BI428" s="87"/>
      <c r="BJ428" s="87"/>
      <c r="BK428" s="87"/>
      <c r="BL428" s="87"/>
      <c r="BM428" s="87"/>
      <c r="BN428" s="87"/>
      <c r="BO428" s="87"/>
      <c r="BP428" s="87"/>
      <c r="BQ428" s="87"/>
      <c r="BR428" s="87"/>
      <c r="BS428" s="87"/>
      <c r="BT428" s="87"/>
      <c r="BU428" s="87"/>
      <c r="BV428" s="87"/>
      <c r="BW428" s="87"/>
      <c r="BX428" s="87"/>
      <c r="BY428" s="87"/>
      <c r="BZ428" s="87"/>
      <c r="CA428" s="87"/>
      <c r="CB428" s="87"/>
      <c r="CC428" s="87"/>
      <c r="CD428" s="87"/>
      <c r="CE428" s="87"/>
      <c r="CF428" s="87"/>
      <c r="CG428" s="87"/>
      <c r="CH428" s="87"/>
      <c r="CI428" s="87"/>
      <c r="CJ428" s="87"/>
      <c r="CK428" s="87"/>
      <c r="CL428" s="87"/>
      <c r="CM428" s="87"/>
      <c r="CN428" s="87"/>
      <c r="CO428" s="87"/>
      <c r="CP428" s="87"/>
      <c r="CQ428" s="87"/>
      <c r="CR428" s="87"/>
      <c r="CS428" s="87"/>
      <c r="CT428" s="87"/>
      <c r="CU428" s="87"/>
      <c r="CV428" s="87"/>
      <c r="CW428" s="87"/>
      <c r="CX428" s="87"/>
      <c r="CY428" s="87"/>
      <c r="CZ428" s="87"/>
      <c r="DA428" s="87"/>
      <c r="DB428" s="87"/>
      <c r="DC428" s="87"/>
      <c r="DD428" s="87"/>
      <c r="DE428" s="87"/>
      <c r="DF428" s="87"/>
      <c r="DG428" s="87"/>
      <c r="DH428" s="87"/>
      <c r="DI428" s="87"/>
      <c r="DJ428" s="87"/>
      <c r="DK428" s="87"/>
      <c r="DL428" s="87"/>
      <c r="DM428" s="87"/>
      <c r="DN428" s="87"/>
      <c r="DO428" s="87"/>
      <c r="DP428" s="87"/>
      <c r="DQ428" s="87"/>
      <c r="DR428" s="87"/>
      <c r="DS428" s="87"/>
      <c r="DT428" s="87"/>
      <c r="DU428" s="87"/>
      <c r="DV428" s="87"/>
      <c r="DW428" s="87"/>
      <c r="DX428" s="87"/>
      <c r="DY428" s="87"/>
      <c r="DZ428" s="87"/>
      <c r="EA428" s="87"/>
      <c r="EB428" s="87"/>
      <c r="EC428" s="87"/>
      <c r="ED428" s="87"/>
      <c r="EE428" s="87"/>
      <c r="EF428" s="87"/>
      <c r="EG428" s="87"/>
      <c r="EH428" s="87"/>
      <c r="EI428" s="87"/>
      <c r="EJ428" s="87"/>
      <c r="EK428" s="87"/>
      <c r="EL428" s="87"/>
      <c r="EM428" s="87"/>
      <c r="EN428" s="87"/>
      <c r="EO428" s="87"/>
      <c r="EP428" s="87"/>
      <c r="EQ428" s="87"/>
      <c r="ER428" s="87"/>
      <c r="ES428" s="87"/>
      <c r="ET428" s="87"/>
      <c r="EU428" s="87"/>
      <c r="EV428" s="87"/>
      <c r="EW428" s="87"/>
      <c r="EX428" s="87"/>
      <c r="EY428" s="87"/>
      <c r="EZ428" s="87"/>
      <c r="FA428" s="87"/>
      <c r="FB428" s="87"/>
      <c r="FC428" s="87"/>
      <c r="FD428" s="87"/>
      <c r="FE428" s="87"/>
      <c r="FF428" s="87"/>
      <c r="FG428" s="87"/>
      <c r="FH428" s="87"/>
      <c r="FI428" s="87"/>
      <c r="FJ428" s="87"/>
      <c r="FK428" s="87"/>
      <c r="FL428" s="87"/>
      <c r="FM428" s="87"/>
      <c r="FN428" s="87"/>
      <c r="FO428" s="87"/>
      <c r="FP428" s="87"/>
      <c r="FQ428" s="87"/>
      <c r="FR428" s="87"/>
      <c r="FS428" s="87"/>
      <c r="FT428" s="87"/>
      <c r="FU428" s="87"/>
      <c r="FV428" s="87"/>
      <c r="FW428" s="87"/>
      <c r="FX428" s="87"/>
      <c r="FY428" s="87"/>
      <c r="FZ428" s="87"/>
    </row>
    <row r="429" s="88" customFormat="true" ht="26.4" hidden="false" customHeight="false" outlineLevel="0" collapsed="false">
      <c r="A429" s="79"/>
      <c r="B429" s="79"/>
      <c r="C429" s="30" t="s">
        <v>224</v>
      </c>
      <c r="D429" s="30"/>
      <c r="E429" s="34" t="s">
        <v>122</v>
      </c>
      <c r="F429" s="75" t="n">
        <f aca="false">F430</f>
        <v>5423.72</v>
      </c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  <c r="BC429" s="87"/>
      <c r="BD429" s="87"/>
      <c r="BE429" s="87"/>
      <c r="BF429" s="87"/>
      <c r="BG429" s="87"/>
      <c r="BH429" s="87"/>
      <c r="BI429" s="87"/>
      <c r="BJ429" s="87"/>
      <c r="BK429" s="87"/>
      <c r="BL429" s="87"/>
      <c r="BM429" s="87"/>
      <c r="BN429" s="87"/>
      <c r="BO429" s="87"/>
      <c r="BP429" s="87"/>
      <c r="BQ429" s="87"/>
      <c r="BR429" s="87"/>
      <c r="BS429" s="87"/>
      <c r="BT429" s="87"/>
      <c r="BU429" s="87"/>
      <c r="BV429" s="87"/>
      <c r="BW429" s="87"/>
      <c r="BX429" s="87"/>
      <c r="BY429" s="87"/>
      <c r="BZ429" s="87"/>
      <c r="CA429" s="87"/>
      <c r="CB429" s="87"/>
      <c r="CC429" s="87"/>
      <c r="CD429" s="87"/>
      <c r="CE429" s="87"/>
      <c r="CF429" s="87"/>
      <c r="CG429" s="87"/>
      <c r="CH429" s="87"/>
      <c r="CI429" s="87"/>
      <c r="CJ429" s="87"/>
      <c r="CK429" s="87"/>
      <c r="CL429" s="87"/>
      <c r="CM429" s="87"/>
      <c r="CN429" s="87"/>
      <c r="CO429" s="87"/>
      <c r="CP429" s="87"/>
      <c r="CQ429" s="87"/>
      <c r="CR429" s="87"/>
      <c r="CS429" s="87"/>
      <c r="CT429" s="87"/>
      <c r="CU429" s="87"/>
      <c r="CV429" s="87"/>
      <c r="CW429" s="87"/>
      <c r="CX429" s="87"/>
      <c r="CY429" s="87"/>
      <c r="CZ429" s="87"/>
      <c r="DA429" s="87"/>
      <c r="DB429" s="87"/>
      <c r="DC429" s="87"/>
      <c r="DD429" s="87"/>
      <c r="DE429" s="87"/>
      <c r="DF429" s="87"/>
      <c r="DG429" s="87"/>
      <c r="DH429" s="87"/>
      <c r="DI429" s="87"/>
      <c r="DJ429" s="87"/>
      <c r="DK429" s="87"/>
      <c r="DL429" s="87"/>
      <c r="DM429" s="87"/>
      <c r="DN429" s="87"/>
      <c r="DO429" s="87"/>
      <c r="DP429" s="87"/>
      <c r="DQ429" s="87"/>
      <c r="DR429" s="87"/>
      <c r="DS429" s="87"/>
      <c r="DT429" s="87"/>
      <c r="DU429" s="87"/>
      <c r="DV429" s="87"/>
      <c r="DW429" s="87"/>
      <c r="DX429" s="87"/>
      <c r="DY429" s="87"/>
      <c r="DZ429" s="87"/>
      <c r="EA429" s="87"/>
      <c r="EB429" s="87"/>
      <c r="EC429" s="87"/>
      <c r="ED429" s="87"/>
      <c r="EE429" s="87"/>
      <c r="EF429" s="87"/>
      <c r="EG429" s="87"/>
      <c r="EH429" s="87"/>
      <c r="EI429" s="87"/>
      <c r="EJ429" s="87"/>
      <c r="EK429" s="87"/>
      <c r="EL429" s="87"/>
      <c r="EM429" s="87"/>
      <c r="EN429" s="87"/>
      <c r="EO429" s="87"/>
      <c r="EP429" s="87"/>
      <c r="EQ429" s="87"/>
      <c r="ER429" s="87"/>
      <c r="ES429" s="87"/>
      <c r="ET429" s="87"/>
      <c r="EU429" s="87"/>
      <c r="EV429" s="87"/>
      <c r="EW429" s="87"/>
      <c r="EX429" s="87"/>
      <c r="EY429" s="87"/>
      <c r="EZ429" s="87"/>
      <c r="FA429" s="87"/>
      <c r="FB429" s="87"/>
      <c r="FC429" s="87"/>
      <c r="FD429" s="87"/>
      <c r="FE429" s="87"/>
      <c r="FF429" s="87"/>
      <c r="FG429" s="87"/>
      <c r="FH429" s="87"/>
      <c r="FI429" s="87"/>
      <c r="FJ429" s="87"/>
      <c r="FK429" s="87"/>
      <c r="FL429" s="87"/>
      <c r="FM429" s="87"/>
      <c r="FN429" s="87"/>
      <c r="FO429" s="87"/>
      <c r="FP429" s="87"/>
      <c r="FQ429" s="87"/>
      <c r="FR429" s="87"/>
      <c r="FS429" s="87"/>
      <c r="FT429" s="87"/>
      <c r="FU429" s="87"/>
      <c r="FV429" s="87"/>
      <c r="FW429" s="87"/>
      <c r="FX429" s="87"/>
      <c r="FY429" s="87"/>
      <c r="FZ429" s="87"/>
    </row>
    <row r="430" s="88" customFormat="true" ht="26.4" hidden="false" customHeight="false" outlineLevel="0" collapsed="false">
      <c r="A430" s="79"/>
      <c r="B430" s="79"/>
      <c r="C430" s="30"/>
      <c r="D430" s="30" t="s">
        <v>211</v>
      </c>
      <c r="E430" s="34" t="s">
        <v>212</v>
      </c>
      <c r="F430" s="75" t="n">
        <v>5423.72</v>
      </c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87"/>
      <c r="BF430" s="87"/>
      <c r="BG430" s="87"/>
      <c r="BH430" s="87"/>
      <c r="BI430" s="87"/>
      <c r="BJ430" s="87"/>
      <c r="BK430" s="87"/>
      <c r="BL430" s="87"/>
      <c r="BM430" s="87"/>
      <c r="BN430" s="87"/>
      <c r="BO430" s="87"/>
      <c r="BP430" s="87"/>
      <c r="BQ430" s="87"/>
      <c r="BR430" s="87"/>
      <c r="BS430" s="87"/>
      <c r="BT430" s="87"/>
      <c r="BU430" s="87"/>
      <c r="BV430" s="87"/>
      <c r="BW430" s="87"/>
      <c r="BX430" s="87"/>
      <c r="BY430" s="87"/>
      <c r="BZ430" s="87"/>
      <c r="CA430" s="87"/>
      <c r="CB430" s="87"/>
      <c r="CC430" s="87"/>
      <c r="CD430" s="87"/>
      <c r="CE430" s="87"/>
      <c r="CF430" s="87"/>
      <c r="CG430" s="87"/>
      <c r="CH430" s="87"/>
      <c r="CI430" s="87"/>
      <c r="CJ430" s="87"/>
      <c r="CK430" s="87"/>
      <c r="CL430" s="87"/>
      <c r="CM430" s="87"/>
      <c r="CN430" s="87"/>
      <c r="CO430" s="87"/>
      <c r="CP430" s="87"/>
      <c r="CQ430" s="87"/>
      <c r="CR430" s="87"/>
      <c r="CS430" s="87"/>
      <c r="CT430" s="87"/>
      <c r="CU430" s="87"/>
      <c r="CV430" s="87"/>
      <c r="CW430" s="87"/>
      <c r="CX430" s="87"/>
      <c r="CY430" s="87"/>
      <c r="CZ430" s="87"/>
      <c r="DA430" s="87"/>
      <c r="DB430" s="87"/>
      <c r="DC430" s="87"/>
      <c r="DD430" s="87"/>
      <c r="DE430" s="87"/>
      <c r="DF430" s="87"/>
      <c r="DG430" s="87"/>
      <c r="DH430" s="87"/>
      <c r="DI430" s="87"/>
      <c r="DJ430" s="87"/>
      <c r="DK430" s="87"/>
      <c r="DL430" s="87"/>
      <c r="DM430" s="87"/>
      <c r="DN430" s="87"/>
      <c r="DO430" s="87"/>
      <c r="DP430" s="87"/>
      <c r="DQ430" s="87"/>
      <c r="DR430" s="87"/>
      <c r="DS430" s="87"/>
      <c r="DT430" s="87"/>
      <c r="DU430" s="87"/>
      <c r="DV430" s="87"/>
      <c r="DW430" s="87"/>
      <c r="DX430" s="87"/>
      <c r="DY430" s="87"/>
      <c r="DZ430" s="87"/>
      <c r="EA430" s="87"/>
      <c r="EB430" s="87"/>
      <c r="EC430" s="87"/>
      <c r="ED430" s="87"/>
      <c r="EE430" s="87"/>
      <c r="EF430" s="87"/>
      <c r="EG430" s="87"/>
      <c r="EH430" s="87"/>
      <c r="EI430" s="87"/>
      <c r="EJ430" s="87"/>
      <c r="EK430" s="87"/>
      <c r="EL430" s="87"/>
      <c r="EM430" s="87"/>
      <c r="EN430" s="87"/>
      <c r="EO430" s="87"/>
      <c r="EP430" s="87"/>
      <c r="EQ430" s="87"/>
      <c r="ER430" s="87"/>
      <c r="ES430" s="87"/>
      <c r="ET430" s="87"/>
      <c r="EU430" s="87"/>
      <c r="EV430" s="87"/>
      <c r="EW430" s="87"/>
      <c r="EX430" s="87"/>
      <c r="EY430" s="87"/>
      <c r="EZ430" s="87"/>
      <c r="FA430" s="87"/>
      <c r="FB430" s="87"/>
      <c r="FC430" s="87"/>
      <c r="FD430" s="87"/>
      <c r="FE430" s="87"/>
      <c r="FF430" s="87"/>
      <c r="FG430" s="87"/>
      <c r="FH430" s="87"/>
      <c r="FI430" s="87"/>
      <c r="FJ430" s="87"/>
      <c r="FK430" s="87"/>
      <c r="FL430" s="87"/>
      <c r="FM430" s="87"/>
      <c r="FN430" s="87"/>
      <c r="FO430" s="87"/>
      <c r="FP430" s="87"/>
      <c r="FQ430" s="87"/>
      <c r="FR430" s="87"/>
      <c r="FS430" s="87"/>
      <c r="FT430" s="87"/>
      <c r="FU430" s="87"/>
      <c r="FV430" s="87"/>
      <c r="FW430" s="87"/>
      <c r="FX430" s="87"/>
      <c r="FY430" s="87"/>
      <c r="FZ430" s="87"/>
    </row>
    <row r="431" s="88" customFormat="true" ht="13.2" hidden="false" customHeight="false" outlineLevel="0" collapsed="false">
      <c r="A431" s="79"/>
      <c r="B431" s="79" t="s">
        <v>964</v>
      </c>
      <c r="C431" s="9"/>
      <c r="D431" s="9"/>
      <c r="E431" s="42" t="s">
        <v>965</v>
      </c>
      <c r="F431" s="75" t="n">
        <f aca="false">F432</f>
        <v>67.03</v>
      </c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  <c r="BC431" s="87"/>
      <c r="BD431" s="87"/>
      <c r="BE431" s="87"/>
      <c r="BF431" s="87"/>
      <c r="BG431" s="87"/>
      <c r="BH431" s="87"/>
      <c r="BI431" s="87"/>
      <c r="BJ431" s="87"/>
      <c r="BK431" s="87"/>
      <c r="BL431" s="87"/>
      <c r="BM431" s="87"/>
      <c r="BN431" s="87"/>
      <c r="BO431" s="87"/>
      <c r="BP431" s="87"/>
      <c r="BQ431" s="87"/>
      <c r="BR431" s="87"/>
      <c r="BS431" s="87"/>
      <c r="BT431" s="87"/>
      <c r="BU431" s="87"/>
      <c r="BV431" s="87"/>
      <c r="BW431" s="87"/>
      <c r="BX431" s="87"/>
      <c r="BY431" s="87"/>
      <c r="BZ431" s="87"/>
      <c r="CA431" s="87"/>
      <c r="CB431" s="87"/>
      <c r="CC431" s="87"/>
      <c r="CD431" s="87"/>
      <c r="CE431" s="87"/>
      <c r="CF431" s="87"/>
      <c r="CG431" s="87"/>
      <c r="CH431" s="87"/>
      <c r="CI431" s="87"/>
      <c r="CJ431" s="87"/>
      <c r="CK431" s="87"/>
      <c r="CL431" s="87"/>
      <c r="CM431" s="87"/>
      <c r="CN431" s="87"/>
      <c r="CO431" s="87"/>
      <c r="CP431" s="87"/>
      <c r="CQ431" s="87"/>
      <c r="CR431" s="87"/>
      <c r="CS431" s="87"/>
      <c r="CT431" s="87"/>
      <c r="CU431" s="87"/>
      <c r="CV431" s="87"/>
      <c r="CW431" s="87"/>
      <c r="CX431" s="87"/>
      <c r="CY431" s="87"/>
      <c r="CZ431" s="87"/>
      <c r="DA431" s="87"/>
      <c r="DB431" s="87"/>
      <c r="DC431" s="87"/>
      <c r="DD431" s="87"/>
      <c r="DE431" s="87"/>
      <c r="DF431" s="87"/>
      <c r="DG431" s="87"/>
      <c r="DH431" s="87"/>
      <c r="DI431" s="87"/>
      <c r="DJ431" s="87"/>
      <c r="DK431" s="87"/>
      <c r="DL431" s="87"/>
      <c r="DM431" s="87"/>
      <c r="DN431" s="87"/>
      <c r="DO431" s="87"/>
      <c r="DP431" s="87"/>
      <c r="DQ431" s="87"/>
      <c r="DR431" s="87"/>
      <c r="DS431" s="87"/>
      <c r="DT431" s="87"/>
      <c r="DU431" s="87"/>
      <c r="DV431" s="87"/>
      <c r="DW431" s="87"/>
      <c r="DX431" s="87"/>
      <c r="DY431" s="87"/>
      <c r="DZ431" s="87"/>
      <c r="EA431" s="87"/>
      <c r="EB431" s="87"/>
      <c r="EC431" s="87"/>
      <c r="ED431" s="87"/>
      <c r="EE431" s="87"/>
      <c r="EF431" s="87"/>
      <c r="EG431" s="87"/>
      <c r="EH431" s="87"/>
      <c r="EI431" s="87"/>
      <c r="EJ431" s="87"/>
      <c r="EK431" s="87"/>
      <c r="EL431" s="87"/>
      <c r="EM431" s="87"/>
      <c r="EN431" s="87"/>
      <c r="EO431" s="87"/>
      <c r="EP431" s="87"/>
      <c r="EQ431" s="87"/>
      <c r="ER431" s="87"/>
      <c r="ES431" s="87"/>
      <c r="ET431" s="87"/>
      <c r="EU431" s="87"/>
      <c r="EV431" s="87"/>
      <c r="EW431" s="87"/>
      <c r="EX431" s="87"/>
      <c r="EY431" s="87"/>
      <c r="EZ431" s="87"/>
      <c r="FA431" s="87"/>
      <c r="FB431" s="87"/>
      <c r="FC431" s="87"/>
      <c r="FD431" s="87"/>
      <c r="FE431" s="87"/>
      <c r="FF431" s="87"/>
      <c r="FG431" s="87"/>
      <c r="FH431" s="87"/>
      <c r="FI431" s="87"/>
      <c r="FJ431" s="87"/>
      <c r="FK431" s="87"/>
      <c r="FL431" s="87"/>
      <c r="FM431" s="87"/>
      <c r="FN431" s="87"/>
      <c r="FO431" s="87"/>
      <c r="FP431" s="87"/>
      <c r="FQ431" s="87"/>
      <c r="FR431" s="87"/>
      <c r="FS431" s="87"/>
      <c r="FT431" s="87"/>
      <c r="FU431" s="87"/>
      <c r="FV431" s="87"/>
      <c r="FW431" s="87"/>
      <c r="FX431" s="87"/>
      <c r="FY431" s="87"/>
      <c r="FZ431" s="87"/>
    </row>
    <row r="432" s="88" customFormat="true" ht="13.2" hidden="false" customHeight="false" outlineLevel="0" collapsed="false">
      <c r="A432" s="79"/>
      <c r="B432" s="79" t="s">
        <v>966</v>
      </c>
      <c r="C432" s="9"/>
      <c r="D432" s="9"/>
      <c r="E432" s="42" t="s">
        <v>967</v>
      </c>
      <c r="F432" s="75" t="n">
        <f aca="false">F433</f>
        <v>67.03</v>
      </c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  <c r="BC432" s="87"/>
      <c r="BD432" s="87"/>
      <c r="BE432" s="87"/>
      <c r="BF432" s="87"/>
      <c r="BG432" s="87"/>
      <c r="BH432" s="87"/>
      <c r="BI432" s="87"/>
      <c r="BJ432" s="87"/>
      <c r="BK432" s="87"/>
      <c r="BL432" s="87"/>
      <c r="BM432" s="87"/>
      <c r="BN432" s="87"/>
      <c r="BO432" s="87"/>
      <c r="BP432" s="87"/>
      <c r="BQ432" s="87"/>
      <c r="BR432" s="87"/>
      <c r="BS432" s="87"/>
      <c r="BT432" s="87"/>
      <c r="BU432" s="87"/>
      <c r="BV432" s="87"/>
      <c r="BW432" s="87"/>
      <c r="BX432" s="87"/>
      <c r="BY432" s="87"/>
      <c r="BZ432" s="87"/>
      <c r="CA432" s="87"/>
      <c r="CB432" s="87"/>
      <c r="CC432" s="87"/>
      <c r="CD432" s="87"/>
      <c r="CE432" s="87"/>
      <c r="CF432" s="87"/>
      <c r="CG432" s="87"/>
      <c r="CH432" s="87"/>
      <c r="CI432" s="87"/>
      <c r="CJ432" s="87"/>
      <c r="CK432" s="87"/>
      <c r="CL432" s="87"/>
      <c r="CM432" s="87"/>
      <c r="CN432" s="87"/>
      <c r="CO432" s="87"/>
      <c r="CP432" s="87"/>
      <c r="CQ432" s="87"/>
      <c r="CR432" s="87"/>
      <c r="CS432" s="87"/>
      <c r="CT432" s="87"/>
      <c r="CU432" s="87"/>
      <c r="CV432" s="87"/>
      <c r="CW432" s="87"/>
      <c r="CX432" s="87"/>
      <c r="CY432" s="87"/>
      <c r="CZ432" s="87"/>
      <c r="DA432" s="87"/>
      <c r="DB432" s="87"/>
      <c r="DC432" s="87"/>
      <c r="DD432" s="87"/>
      <c r="DE432" s="87"/>
      <c r="DF432" s="87"/>
      <c r="DG432" s="87"/>
      <c r="DH432" s="87"/>
      <c r="DI432" s="87"/>
      <c r="DJ432" s="87"/>
      <c r="DK432" s="87"/>
      <c r="DL432" s="87"/>
      <c r="DM432" s="87"/>
      <c r="DN432" s="87"/>
      <c r="DO432" s="87"/>
      <c r="DP432" s="87"/>
      <c r="DQ432" s="87"/>
      <c r="DR432" s="87"/>
      <c r="DS432" s="87"/>
      <c r="DT432" s="87"/>
      <c r="DU432" s="87"/>
      <c r="DV432" s="87"/>
      <c r="DW432" s="87"/>
      <c r="DX432" s="87"/>
      <c r="DY432" s="87"/>
      <c r="DZ432" s="87"/>
      <c r="EA432" s="87"/>
      <c r="EB432" s="87"/>
      <c r="EC432" s="87"/>
      <c r="ED432" s="87"/>
      <c r="EE432" s="87"/>
      <c r="EF432" s="87"/>
      <c r="EG432" s="87"/>
      <c r="EH432" s="87"/>
      <c r="EI432" s="87"/>
      <c r="EJ432" s="87"/>
      <c r="EK432" s="87"/>
      <c r="EL432" s="87"/>
      <c r="EM432" s="87"/>
      <c r="EN432" s="87"/>
      <c r="EO432" s="87"/>
      <c r="EP432" s="87"/>
      <c r="EQ432" s="87"/>
      <c r="ER432" s="87"/>
      <c r="ES432" s="87"/>
      <c r="ET432" s="87"/>
      <c r="EU432" s="87"/>
      <c r="EV432" s="87"/>
      <c r="EW432" s="87"/>
      <c r="EX432" s="87"/>
      <c r="EY432" s="87"/>
      <c r="EZ432" s="87"/>
      <c r="FA432" s="87"/>
      <c r="FB432" s="87"/>
      <c r="FC432" s="87"/>
      <c r="FD432" s="87"/>
      <c r="FE432" s="87"/>
      <c r="FF432" s="87"/>
      <c r="FG432" s="87"/>
      <c r="FH432" s="87"/>
      <c r="FI432" s="87"/>
      <c r="FJ432" s="87"/>
      <c r="FK432" s="87"/>
      <c r="FL432" s="87"/>
      <c r="FM432" s="87"/>
      <c r="FN432" s="87"/>
      <c r="FO432" s="87"/>
      <c r="FP432" s="87"/>
      <c r="FQ432" s="87"/>
      <c r="FR432" s="87"/>
      <c r="FS432" s="87"/>
      <c r="FT432" s="87"/>
      <c r="FU432" s="87"/>
      <c r="FV432" s="87"/>
      <c r="FW432" s="87"/>
      <c r="FX432" s="87"/>
      <c r="FY432" s="87"/>
      <c r="FZ432" s="87"/>
    </row>
    <row r="433" s="88" customFormat="true" ht="26.4" hidden="false" customHeight="false" outlineLevel="0" collapsed="false">
      <c r="A433" s="79"/>
      <c r="B433" s="79"/>
      <c r="C433" s="30" t="s">
        <v>648</v>
      </c>
      <c r="D433" s="30"/>
      <c r="E433" s="34" t="s">
        <v>649</v>
      </c>
      <c r="F433" s="75" t="n">
        <f aca="false">F434</f>
        <v>67.03</v>
      </c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87"/>
      <c r="BM433" s="87"/>
      <c r="BN433" s="87"/>
      <c r="BO433" s="87"/>
      <c r="BP433" s="87"/>
      <c r="BQ433" s="87"/>
      <c r="BR433" s="87"/>
      <c r="BS433" s="87"/>
      <c r="BT433" s="87"/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  <c r="CO433" s="87"/>
      <c r="CP433" s="87"/>
      <c r="CQ433" s="87"/>
      <c r="CR433" s="87"/>
      <c r="CS433" s="87"/>
      <c r="CT433" s="87"/>
      <c r="CU433" s="87"/>
      <c r="CV433" s="87"/>
      <c r="CW433" s="87"/>
      <c r="CX433" s="87"/>
      <c r="CY433" s="87"/>
      <c r="CZ433" s="87"/>
      <c r="DA433" s="87"/>
      <c r="DB433" s="87"/>
      <c r="DC433" s="87"/>
      <c r="DD433" s="87"/>
      <c r="DE433" s="87"/>
      <c r="DF433" s="87"/>
      <c r="DG433" s="87"/>
      <c r="DH433" s="87"/>
      <c r="DI433" s="87"/>
      <c r="DJ433" s="87"/>
      <c r="DK433" s="87"/>
      <c r="DL433" s="87"/>
      <c r="DM433" s="87"/>
      <c r="DN433" s="87"/>
      <c r="DO433" s="87"/>
      <c r="DP433" s="87"/>
      <c r="DQ433" s="87"/>
      <c r="DR433" s="87"/>
      <c r="DS433" s="87"/>
      <c r="DT433" s="87"/>
      <c r="DU433" s="87"/>
      <c r="DV433" s="87"/>
      <c r="DW433" s="87"/>
      <c r="DX433" s="87"/>
      <c r="DY433" s="87"/>
      <c r="DZ433" s="87"/>
      <c r="EA433" s="87"/>
      <c r="EB433" s="87"/>
      <c r="EC433" s="87"/>
      <c r="ED433" s="87"/>
      <c r="EE433" s="87"/>
      <c r="EF433" s="87"/>
      <c r="EG433" s="87"/>
      <c r="EH433" s="87"/>
      <c r="EI433" s="87"/>
      <c r="EJ433" s="87"/>
      <c r="EK433" s="87"/>
      <c r="EL433" s="87"/>
      <c r="EM433" s="87"/>
      <c r="EN433" s="87"/>
      <c r="EO433" s="87"/>
      <c r="EP433" s="87"/>
      <c r="EQ433" s="87"/>
      <c r="ER433" s="87"/>
      <c r="ES433" s="87"/>
      <c r="ET433" s="87"/>
      <c r="EU433" s="87"/>
      <c r="EV433" s="87"/>
      <c r="EW433" s="87"/>
      <c r="EX433" s="87"/>
      <c r="EY433" s="87"/>
      <c r="EZ433" s="87"/>
      <c r="FA433" s="87"/>
      <c r="FB433" s="87"/>
      <c r="FC433" s="87"/>
      <c r="FD433" s="87"/>
      <c r="FE433" s="87"/>
      <c r="FF433" s="87"/>
      <c r="FG433" s="87"/>
      <c r="FH433" s="87"/>
      <c r="FI433" s="87"/>
      <c r="FJ433" s="87"/>
      <c r="FK433" s="87"/>
      <c r="FL433" s="87"/>
      <c r="FM433" s="87"/>
      <c r="FN433" s="87"/>
      <c r="FO433" s="87"/>
      <c r="FP433" s="87"/>
      <c r="FQ433" s="87"/>
      <c r="FR433" s="87"/>
      <c r="FS433" s="87"/>
      <c r="FT433" s="87"/>
      <c r="FU433" s="87"/>
      <c r="FV433" s="87"/>
      <c r="FW433" s="87"/>
      <c r="FX433" s="87"/>
      <c r="FY433" s="87"/>
      <c r="FZ433" s="87"/>
    </row>
    <row r="434" s="88" customFormat="true" ht="13.2" hidden="false" customHeight="false" outlineLevel="0" collapsed="false">
      <c r="A434" s="79"/>
      <c r="B434" s="79"/>
      <c r="C434" s="30" t="s">
        <v>674</v>
      </c>
      <c r="D434" s="30"/>
      <c r="E434" s="34" t="s">
        <v>675</v>
      </c>
      <c r="F434" s="35" t="n">
        <f aca="false">F435</f>
        <v>67.03</v>
      </c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  <c r="BC434" s="87"/>
      <c r="BD434" s="87"/>
      <c r="BE434" s="87"/>
      <c r="BF434" s="87"/>
      <c r="BG434" s="87"/>
      <c r="BH434" s="87"/>
      <c r="BI434" s="87"/>
      <c r="BJ434" s="87"/>
      <c r="BK434" s="87"/>
      <c r="BL434" s="87"/>
      <c r="BM434" s="87"/>
      <c r="BN434" s="87"/>
      <c r="BO434" s="87"/>
      <c r="BP434" s="87"/>
      <c r="BQ434" s="87"/>
      <c r="BR434" s="87"/>
      <c r="BS434" s="87"/>
      <c r="BT434" s="87"/>
      <c r="BU434" s="87"/>
      <c r="BV434" s="87"/>
      <c r="BW434" s="87"/>
      <c r="BX434" s="87"/>
      <c r="BY434" s="87"/>
      <c r="BZ434" s="87"/>
      <c r="CA434" s="87"/>
      <c r="CB434" s="87"/>
      <c r="CC434" s="87"/>
      <c r="CD434" s="87"/>
      <c r="CE434" s="87"/>
      <c r="CF434" s="87"/>
      <c r="CG434" s="87"/>
      <c r="CH434" s="87"/>
      <c r="CI434" s="87"/>
      <c r="CJ434" s="87"/>
      <c r="CK434" s="87"/>
      <c r="CL434" s="87"/>
      <c r="CM434" s="87"/>
      <c r="CN434" s="87"/>
      <c r="CO434" s="87"/>
      <c r="CP434" s="87"/>
      <c r="CQ434" s="87"/>
      <c r="CR434" s="87"/>
      <c r="CS434" s="87"/>
      <c r="CT434" s="87"/>
      <c r="CU434" s="87"/>
      <c r="CV434" s="87"/>
      <c r="CW434" s="87"/>
      <c r="CX434" s="87"/>
      <c r="CY434" s="87"/>
      <c r="CZ434" s="87"/>
      <c r="DA434" s="87"/>
      <c r="DB434" s="87"/>
      <c r="DC434" s="87"/>
      <c r="DD434" s="87"/>
      <c r="DE434" s="87"/>
      <c r="DF434" s="87"/>
      <c r="DG434" s="87"/>
      <c r="DH434" s="87"/>
      <c r="DI434" s="87"/>
      <c r="DJ434" s="87"/>
      <c r="DK434" s="87"/>
      <c r="DL434" s="87"/>
      <c r="DM434" s="87"/>
      <c r="DN434" s="87"/>
      <c r="DO434" s="87"/>
      <c r="DP434" s="87"/>
      <c r="DQ434" s="87"/>
      <c r="DR434" s="87"/>
      <c r="DS434" s="87"/>
      <c r="DT434" s="87"/>
      <c r="DU434" s="87"/>
      <c r="DV434" s="87"/>
      <c r="DW434" s="87"/>
      <c r="DX434" s="87"/>
      <c r="DY434" s="87"/>
      <c r="DZ434" s="87"/>
      <c r="EA434" s="87"/>
      <c r="EB434" s="87"/>
      <c r="EC434" s="87"/>
      <c r="ED434" s="87"/>
      <c r="EE434" s="87"/>
      <c r="EF434" s="87"/>
      <c r="EG434" s="87"/>
      <c r="EH434" s="87"/>
      <c r="EI434" s="87"/>
      <c r="EJ434" s="87"/>
      <c r="EK434" s="87"/>
      <c r="EL434" s="87"/>
      <c r="EM434" s="87"/>
      <c r="EN434" s="87"/>
      <c r="EO434" s="87"/>
      <c r="EP434" s="87"/>
      <c r="EQ434" s="87"/>
      <c r="ER434" s="87"/>
      <c r="ES434" s="87"/>
      <c r="ET434" s="87"/>
      <c r="EU434" s="87"/>
      <c r="EV434" s="87"/>
      <c r="EW434" s="87"/>
      <c r="EX434" s="87"/>
      <c r="EY434" s="87"/>
      <c r="EZ434" s="87"/>
      <c r="FA434" s="87"/>
      <c r="FB434" s="87"/>
      <c r="FC434" s="87"/>
      <c r="FD434" s="87"/>
      <c r="FE434" s="87"/>
      <c r="FF434" s="87"/>
      <c r="FG434" s="87"/>
      <c r="FH434" s="87"/>
      <c r="FI434" s="87"/>
      <c r="FJ434" s="87"/>
      <c r="FK434" s="87"/>
      <c r="FL434" s="87"/>
      <c r="FM434" s="87"/>
      <c r="FN434" s="87"/>
      <c r="FO434" s="87"/>
      <c r="FP434" s="87"/>
      <c r="FQ434" s="87"/>
      <c r="FR434" s="87"/>
      <c r="FS434" s="87"/>
      <c r="FT434" s="87"/>
      <c r="FU434" s="87"/>
      <c r="FV434" s="87"/>
      <c r="FW434" s="87"/>
      <c r="FX434" s="87"/>
      <c r="FY434" s="87"/>
      <c r="FZ434" s="87"/>
    </row>
    <row r="435" s="88" customFormat="true" ht="26.4" hidden="false" customHeight="false" outlineLevel="0" collapsed="false">
      <c r="A435" s="79"/>
      <c r="B435" s="79"/>
      <c r="C435" s="30" t="s">
        <v>686</v>
      </c>
      <c r="D435" s="30"/>
      <c r="E435" s="34" t="s">
        <v>687</v>
      </c>
      <c r="F435" s="35" t="n">
        <f aca="false">F436</f>
        <v>67.03</v>
      </c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  <c r="BC435" s="87"/>
      <c r="BD435" s="87"/>
      <c r="BE435" s="87"/>
      <c r="BF435" s="87"/>
      <c r="BG435" s="87"/>
      <c r="BH435" s="87"/>
      <c r="BI435" s="87"/>
      <c r="BJ435" s="87"/>
      <c r="BK435" s="87"/>
      <c r="BL435" s="87"/>
      <c r="BM435" s="87"/>
      <c r="BN435" s="87"/>
      <c r="BO435" s="87"/>
      <c r="BP435" s="87"/>
      <c r="BQ435" s="87"/>
      <c r="BR435" s="87"/>
      <c r="BS435" s="87"/>
      <c r="BT435" s="87"/>
      <c r="BU435" s="87"/>
      <c r="BV435" s="87"/>
      <c r="BW435" s="87"/>
      <c r="BX435" s="87"/>
      <c r="BY435" s="87"/>
      <c r="BZ435" s="87"/>
      <c r="CA435" s="87"/>
      <c r="CB435" s="87"/>
      <c r="CC435" s="87"/>
      <c r="CD435" s="87"/>
      <c r="CE435" s="87"/>
      <c r="CF435" s="87"/>
      <c r="CG435" s="87"/>
      <c r="CH435" s="87"/>
      <c r="CI435" s="87"/>
      <c r="CJ435" s="87"/>
      <c r="CK435" s="87"/>
      <c r="CL435" s="87"/>
      <c r="CM435" s="87"/>
      <c r="CN435" s="87"/>
      <c r="CO435" s="87"/>
      <c r="CP435" s="87"/>
      <c r="CQ435" s="87"/>
      <c r="CR435" s="87"/>
      <c r="CS435" s="87"/>
      <c r="CT435" s="87"/>
      <c r="CU435" s="87"/>
      <c r="CV435" s="87"/>
      <c r="CW435" s="87"/>
      <c r="CX435" s="87"/>
      <c r="CY435" s="87"/>
      <c r="CZ435" s="87"/>
      <c r="DA435" s="87"/>
      <c r="DB435" s="87"/>
      <c r="DC435" s="87"/>
      <c r="DD435" s="87"/>
      <c r="DE435" s="87"/>
      <c r="DF435" s="87"/>
      <c r="DG435" s="87"/>
      <c r="DH435" s="87"/>
      <c r="DI435" s="87"/>
      <c r="DJ435" s="87"/>
      <c r="DK435" s="87"/>
      <c r="DL435" s="87"/>
      <c r="DM435" s="87"/>
      <c r="DN435" s="87"/>
      <c r="DO435" s="87"/>
      <c r="DP435" s="87"/>
      <c r="DQ435" s="87"/>
      <c r="DR435" s="87"/>
      <c r="DS435" s="87"/>
      <c r="DT435" s="87"/>
      <c r="DU435" s="87"/>
      <c r="DV435" s="87"/>
      <c r="DW435" s="87"/>
      <c r="DX435" s="87"/>
      <c r="DY435" s="87"/>
      <c r="DZ435" s="87"/>
      <c r="EA435" s="87"/>
      <c r="EB435" s="87"/>
      <c r="EC435" s="87"/>
      <c r="ED435" s="87"/>
      <c r="EE435" s="87"/>
      <c r="EF435" s="87"/>
      <c r="EG435" s="87"/>
      <c r="EH435" s="87"/>
      <c r="EI435" s="87"/>
      <c r="EJ435" s="87"/>
      <c r="EK435" s="87"/>
      <c r="EL435" s="87"/>
      <c r="EM435" s="87"/>
      <c r="EN435" s="87"/>
      <c r="EO435" s="87"/>
      <c r="EP435" s="87"/>
      <c r="EQ435" s="87"/>
      <c r="ER435" s="87"/>
      <c r="ES435" s="87"/>
      <c r="ET435" s="87"/>
      <c r="EU435" s="87"/>
      <c r="EV435" s="87"/>
      <c r="EW435" s="87"/>
      <c r="EX435" s="87"/>
      <c r="EY435" s="87"/>
      <c r="EZ435" s="87"/>
      <c r="FA435" s="87"/>
      <c r="FB435" s="87"/>
      <c r="FC435" s="87"/>
      <c r="FD435" s="87"/>
      <c r="FE435" s="87"/>
      <c r="FF435" s="87"/>
      <c r="FG435" s="87"/>
      <c r="FH435" s="87"/>
      <c r="FI435" s="87"/>
      <c r="FJ435" s="87"/>
      <c r="FK435" s="87"/>
      <c r="FL435" s="87"/>
      <c r="FM435" s="87"/>
      <c r="FN435" s="87"/>
      <c r="FO435" s="87"/>
      <c r="FP435" s="87"/>
      <c r="FQ435" s="87"/>
      <c r="FR435" s="87"/>
      <c r="FS435" s="87"/>
      <c r="FT435" s="87"/>
      <c r="FU435" s="87"/>
      <c r="FV435" s="87"/>
      <c r="FW435" s="87"/>
      <c r="FX435" s="87"/>
      <c r="FY435" s="87"/>
      <c r="FZ435" s="87"/>
    </row>
    <row r="436" s="88" customFormat="true" ht="26.4" hidden="false" customHeight="false" outlineLevel="0" collapsed="false">
      <c r="A436" s="79"/>
      <c r="B436" s="79"/>
      <c r="C436" s="30" t="s">
        <v>688</v>
      </c>
      <c r="D436" s="30"/>
      <c r="E436" s="34" t="s">
        <v>689</v>
      </c>
      <c r="F436" s="35" t="n">
        <f aca="false">F437</f>
        <v>67.03</v>
      </c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  <c r="BC436" s="87"/>
      <c r="BD436" s="87"/>
      <c r="BE436" s="87"/>
      <c r="BF436" s="87"/>
      <c r="BG436" s="87"/>
      <c r="BH436" s="87"/>
      <c r="BI436" s="87"/>
      <c r="BJ436" s="87"/>
      <c r="BK436" s="87"/>
      <c r="BL436" s="87"/>
      <c r="BM436" s="87"/>
      <c r="BN436" s="87"/>
      <c r="BO436" s="87"/>
      <c r="BP436" s="87"/>
      <c r="BQ436" s="87"/>
      <c r="BR436" s="87"/>
      <c r="BS436" s="87"/>
      <c r="BT436" s="87"/>
      <c r="BU436" s="87"/>
      <c r="BV436" s="87"/>
      <c r="BW436" s="87"/>
      <c r="BX436" s="87"/>
      <c r="BY436" s="87"/>
      <c r="BZ436" s="87"/>
      <c r="CA436" s="87"/>
      <c r="CB436" s="87"/>
      <c r="CC436" s="87"/>
      <c r="CD436" s="87"/>
      <c r="CE436" s="87"/>
      <c r="CF436" s="87"/>
      <c r="CG436" s="87"/>
      <c r="CH436" s="87"/>
      <c r="CI436" s="87"/>
      <c r="CJ436" s="87"/>
      <c r="CK436" s="87"/>
      <c r="CL436" s="87"/>
      <c r="CM436" s="87"/>
      <c r="CN436" s="87"/>
      <c r="CO436" s="87"/>
      <c r="CP436" s="87"/>
      <c r="CQ436" s="87"/>
      <c r="CR436" s="87"/>
      <c r="CS436" s="87"/>
      <c r="CT436" s="87"/>
      <c r="CU436" s="87"/>
      <c r="CV436" s="87"/>
      <c r="CW436" s="87"/>
      <c r="CX436" s="87"/>
      <c r="CY436" s="87"/>
      <c r="CZ436" s="87"/>
      <c r="DA436" s="87"/>
      <c r="DB436" s="87"/>
      <c r="DC436" s="87"/>
      <c r="DD436" s="87"/>
      <c r="DE436" s="87"/>
      <c r="DF436" s="87"/>
      <c r="DG436" s="87"/>
      <c r="DH436" s="87"/>
      <c r="DI436" s="87"/>
      <c r="DJ436" s="87"/>
      <c r="DK436" s="87"/>
      <c r="DL436" s="87"/>
      <c r="DM436" s="87"/>
      <c r="DN436" s="87"/>
      <c r="DO436" s="87"/>
      <c r="DP436" s="87"/>
      <c r="DQ436" s="87"/>
      <c r="DR436" s="87"/>
      <c r="DS436" s="87"/>
      <c r="DT436" s="87"/>
      <c r="DU436" s="87"/>
      <c r="DV436" s="87"/>
      <c r="DW436" s="87"/>
      <c r="DX436" s="87"/>
      <c r="DY436" s="87"/>
      <c r="DZ436" s="87"/>
      <c r="EA436" s="87"/>
      <c r="EB436" s="87"/>
      <c r="EC436" s="87"/>
      <c r="ED436" s="87"/>
      <c r="EE436" s="87"/>
      <c r="EF436" s="87"/>
      <c r="EG436" s="87"/>
      <c r="EH436" s="87"/>
      <c r="EI436" s="87"/>
      <c r="EJ436" s="87"/>
      <c r="EK436" s="87"/>
      <c r="EL436" s="87"/>
      <c r="EM436" s="87"/>
      <c r="EN436" s="87"/>
      <c r="EO436" s="87"/>
      <c r="EP436" s="87"/>
      <c r="EQ436" s="87"/>
      <c r="ER436" s="87"/>
      <c r="ES436" s="87"/>
      <c r="ET436" s="87"/>
      <c r="EU436" s="87"/>
      <c r="EV436" s="87"/>
      <c r="EW436" s="87"/>
      <c r="EX436" s="87"/>
      <c r="EY436" s="87"/>
      <c r="EZ436" s="87"/>
      <c r="FA436" s="87"/>
      <c r="FB436" s="87"/>
      <c r="FC436" s="87"/>
      <c r="FD436" s="87"/>
      <c r="FE436" s="87"/>
      <c r="FF436" s="87"/>
      <c r="FG436" s="87"/>
      <c r="FH436" s="87"/>
      <c r="FI436" s="87"/>
      <c r="FJ436" s="87"/>
      <c r="FK436" s="87"/>
      <c r="FL436" s="87"/>
      <c r="FM436" s="87"/>
      <c r="FN436" s="87"/>
      <c r="FO436" s="87"/>
      <c r="FP436" s="87"/>
      <c r="FQ436" s="87"/>
      <c r="FR436" s="87"/>
      <c r="FS436" s="87"/>
      <c r="FT436" s="87"/>
      <c r="FU436" s="87"/>
      <c r="FV436" s="87"/>
      <c r="FW436" s="87"/>
      <c r="FX436" s="87"/>
      <c r="FY436" s="87"/>
      <c r="FZ436" s="87"/>
    </row>
    <row r="437" s="88" customFormat="true" ht="26.4" hidden="false" customHeight="false" outlineLevel="0" collapsed="false">
      <c r="A437" s="79"/>
      <c r="B437" s="79"/>
      <c r="C437" s="30"/>
      <c r="D437" s="30" t="s">
        <v>211</v>
      </c>
      <c r="E437" s="34" t="s">
        <v>212</v>
      </c>
      <c r="F437" s="35" t="n">
        <v>67.03</v>
      </c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  <c r="BC437" s="87"/>
      <c r="BD437" s="87"/>
      <c r="BE437" s="87"/>
      <c r="BF437" s="87"/>
      <c r="BG437" s="87"/>
      <c r="BH437" s="87"/>
      <c r="BI437" s="87"/>
      <c r="BJ437" s="87"/>
      <c r="BK437" s="87"/>
      <c r="BL437" s="87"/>
      <c r="BM437" s="87"/>
      <c r="BN437" s="87"/>
      <c r="BO437" s="87"/>
      <c r="BP437" s="87"/>
      <c r="BQ437" s="87"/>
      <c r="BR437" s="87"/>
      <c r="BS437" s="87"/>
      <c r="BT437" s="87"/>
      <c r="BU437" s="87"/>
      <c r="BV437" s="87"/>
      <c r="BW437" s="87"/>
      <c r="BX437" s="87"/>
      <c r="BY437" s="87"/>
      <c r="BZ437" s="87"/>
      <c r="CA437" s="87"/>
      <c r="CB437" s="87"/>
      <c r="CC437" s="87"/>
      <c r="CD437" s="87"/>
      <c r="CE437" s="87"/>
      <c r="CF437" s="87"/>
      <c r="CG437" s="87"/>
      <c r="CH437" s="87"/>
      <c r="CI437" s="87"/>
      <c r="CJ437" s="87"/>
      <c r="CK437" s="87"/>
      <c r="CL437" s="87"/>
      <c r="CM437" s="87"/>
      <c r="CN437" s="87"/>
      <c r="CO437" s="87"/>
      <c r="CP437" s="87"/>
      <c r="CQ437" s="87"/>
      <c r="CR437" s="87"/>
      <c r="CS437" s="87"/>
      <c r="CT437" s="87"/>
      <c r="CU437" s="87"/>
      <c r="CV437" s="87"/>
      <c r="CW437" s="87"/>
      <c r="CX437" s="87"/>
      <c r="CY437" s="87"/>
      <c r="CZ437" s="87"/>
      <c r="DA437" s="87"/>
      <c r="DB437" s="87"/>
      <c r="DC437" s="87"/>
      <c r="DD437" s="87"/>
      <c r="DE437" s="87"/>
      <c r="DF437" s="87"/>
      <c r="DG437" s="87"/>
      <c r="DH437" s="87"/>
      <c r="DI437" s="87"/>
      <c r="DJ437" s="87"/>
      <c r="DK437" s="87"/>
      <c r="DL437" s="87"/>
      <c r="DM437" s="87"/>
      <c r="DN437" s="87"/>
      <c r="DO437" s="87"/>
      <c r="DP437" s="87"/>
      <c r="DQ437" s="87"/>
      <c r="DR437" s="87"/>
      <c r="DS437" s="87"/>
      <c r="DT437" s="87"/>
      <c r="DU437" s="87"/>
      <c r="DV437" s="87"/>
      <c r="DW437" s="87"/>
      <c r="DX437" s="87"/>
      <c r="DY437" s="87"/>
      <c r="DZ437" s="87"/>
      <c r="EA437" s="87"/>
      <c r="EB437" s="87"/>
      <c r="EC437" s="87"/>
      <c r="ED437" s="87"/>
      <c r="EE437" s="87"/>
      <c r="EF437" s="87"/>
      <c r="EG437" s="87"/>
      <c r="EH437" s="87"/>
      <c r="EI437" s="87"/>
      <c r="EJ437" s="87"/>
      <c r="EK437" s="87"/>
      <c r="EL437" s="87"/>
      <c r="EM437" s="87"/>
      <c r="EN437" s="87"/>
      <c r="EO437" s="87"/>
      <c r="EP437" s="87"/>
      <c r="EQ437" s="87"/>
      <c r="ER437" s="87"/>
      <c r="ES437" s="87"/>
      <c r="ET437" s="87"/>
      <c r="EU437" s="87"/>
      <c r="EV437" s="87"/>
      <c r="EW437" s="87"/>
      <c r="EX437" s="87"/>
      <c r="EY437" s="87"/>
      <c r="EZ437" s="87"/>
      <c r="FA437" s="87"/>
      <c r="FB437" s="87"/>
      <c r="FC437" s="87"/>
      <c r="FD437" s="87"/>
      <c r="FE437" s="87"/>
      <c r="FF437" s="87"/>
      <c r="FG437" s="87"/>
      <c r="FH437" s="87"/>
      <c r="FI437" s="87"/>
      <c r="FJ437" s="87"/>
      <c r="FK437" s="87"/>
      <c r="FL437" s="87"/>
      <c r="FM437" s="87"/>
      <c r="FN437" s="87"/>
      <c r="FO437" s="87"/>
      <c r="FP437" s="87"/>
      <c r="FQ437" s="87"/>
      <c r="FR437" s="87"/>
      <c r="FS437" s="87"/>
      <c r="FT437" s="87"/>
      <c r="FU437" s="87"/>
      <c r="FV437" s="87"/>
      <c r="FW437" s="87"/>
      <c r="FX437" s="87"/>
      <c r="FY437" s="87"/>
      <c r="FZ437" s="87"/>
    </row>
    <row r="438" s="88" customFormat="true" ht="13.2" hidden="false" customHeight="false" outlineLevel="0" collapsed="false">
      <c r="A438" s="79"/>
      <c r="B438" s="9" t="s">
        <v>968</v>
      </c>
      <c r="C438" s="9"/>
      <c r="D438" s="9"/>
      <c r="E438" s="42" t="s">
        <v>969</v>
      </c>
      <c r="F438" s="72" t="n">
        <f aca="false">F439</f>
        <v>100622.32</v>
      </c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  <c r="BC438" s="87"/>
      <c r="BD438" s="87"/>
      <c r="BE438" s="87"/>
      <c r="BF438" s="87"/>
      <c r="BG438" s="87"/>
      <c r="BH438" s="87"/>
      <c r="BI438" s="87"/>
      <c r="BJ438" s="87"/>
      <c r="BK438" s="87"/>
      <c r="BL438" s="87"/>
      <c r="BM438" s="87"/>
      <c r="BN438" s="87"/>
      <c r="BO438" s="87"/>
      <c r="BP438" s="87"/>
      <c r="BQ438" s="87"/>
      <c r="BR438" s="87"/>
      <c r="BS438" s="87"/>
      <c r="BT438" s="87"/>
      <c r="BU438" s="87"/>
      <c r="BV438" s="87"/>
      <c r="BW438" s="87"/>
      <c r="BX438" s="87"/>
      <c r="BY438" s="87"/>
      <c r="BZ438" s="87"/>
      <c r="CA438" s="87"/>
      <c r="CB438" s="87"/>
      <c r="CC438" s="87"/>
      <c r="CD438" s="87"/>
      <c r="CE438" s="87"/>
      <c r="CF438" s="87"/>
      <c r="CG438" s="87"/>
      <c r="CH438" s="87"/>
      <c r="CI438" s="87"/>
      <c r="CJ438" s="87"/>
      <c r="CK438" s="87"/>
      <c r="CL438" s="87"/>
      <c r="CM438" s="87"/>
      <c r="CN438" s="87"/>
      <c r="CO438" s="87"/>
      <c r="CP438" s="87"/>
      <c r="CQ438" s="87"/>
      <c r="CR438" s="87"/>
      <c r="CS438" s="87"/>
      <c r="CT438" s="87"/>
      <c r="CU438" s="87"/>
      <c r="CV438" s="87"/>
      <c r="CW438" s="87"/>
      <c r="CX438" s="87"/>
      <c r="CY438" s="87"/>
      <c r="CZ438" s="87"/>
      <c r="DA438" s="87"/>
      <c r="DB438" s="87"/>
      <c r="DC438" s="87"/>
      <c r="DD438" s="87"/>
      <c r="DE438" s="87"/>
      <c r="DF438" s="87"/>
      <c r="DG438" s="87"/>
      <c r="DH438" s="87"/>
      <c r="DI438" s="87"/>
      <c r="DJ438" s="87"/>
      <c r="DK438" s="87"/>
      <c r="DL438" s="87"/>
      <c r="DM438" s="87"/>
      <c r="DN438" s="87"/>
      <c r="DO438" s="87"/>
      <c r="DP438" s="87"/>
      <c r="DQ438" s="87"/>
      <c r="DR438" s="87"/>
      <c r="DS438" s="87"/>
      <c r="DT438" s="87"/>
      <c r="DU438" s="87"/>
      <c r="DV438" s="87"/>
      <c r="DW438" s="87"/>
      <c r="DX438" s="87"/>
      <c r="DY438" s="87"/>
      <c r="DZ438" s="87"/>
      <c r="EA438" s="87"/>
      <c r="EB438" s="87"/>
      <c r="EC438" s="87"/>
      <c r="ED438" s="87"/>
      <c r="EE438" s="87"/>
      <c r="EF438" s="87"/>
      <c r="EG438" s="87"/>
      <c r="EH438" s="87"/>
      <c r="EI438" s="87"/>
      <c r="EJ438" s="87"/>
      <c r="EK438" s="87"/>
      <c r="EL438" s="87"/>
      <c r="EM438" s="87"/>
      <c r="EN438" s="87"/>
      <c r="EO438" s="87"/>
      <c r="EP438" s="87"/>
      <c r="EQ438" s="87"/>
      <c r="ER438" s="87"/>
      <c r="ES438" s="87"/>
      <c r="ET438" s="87"/>
      <c r="EU438" s="87"/>
      <c r="EV438" s="87"/>
      <c r="EW438" s="87"/>
      <c r="EX438" s="87"/>
      <c r="EY438" s="87"/>
      <c r="EZ438" s="87"/>
      <c r="FA438" s="87"/>
      <c r="FB438" s="87"/>
      <c r="FC438" s="87"/>
      <c r="FD438" s="87"/>
      <c r="FE438" s="87"/>
      <c r="FF438" s="87"/>
      <c r="FG438" s="87"/>
      <c r="FH438" s="87"/>
      <c r="FI438" s="87"/>
      <c r="FJ438" s="87"/>
      <c r="FK438" s="87"/>
      <c r="FL438" s="87"/>
      <c r="FM438" s="87"/>
      <c r="FN438" s="87"/>
      <c r="FO438" s="87"/>
      <c r="FP438" s="87"/>
      <c r="FQ438" s="87"/>
      <c r="FR438" s="87"/>
      <c r="FS438" s="87"/>
      <c r="FT438" s="87"/>
      <c r="FU438" s="87"/>
      <c r="FV438" s="87"/>
      <c r="FW438" s="87"/>
      <c r="FX438" s="87"/>
      <c r="FY438" s="87"/>
      <c r="FZ438" s="87"/>
    </row>
    <row r="439" s="88" customFormat="true" ht="13.2" hidden="false" customHeight="false" outlineLevel="0" collapsed="false">
      <c r="A439" s="79"/>
      <c r="B439" s="9" t="s">
        <v>970</v>
      </c>
      <c r="C439" s="9"/>
      <c r="D439" s="9"/>
      <c r="E439" s="44" t="s">
        <v>971</v>
      </c>
      <c r="F439" s="72" t="n">
        <f aca="false">F440+F445</f>
        <v>100622.32</v>
      </c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  <c r="BC439" s="87"/>
      <c r="BD439" s="87"/>
      <c r="BE439" s="87"/>
      <c r="BF439" s="87"/>
      <c r="BG439" s="87"/>
      <c r="BH439" s="87"/>
      <c r="BI439" s="87"/>
      <c r="BJ439" s="87"/>
      <c r="BK439" s="87"/>
      <c r="BL439" s="87"/>
      <c r="BM439" s="87"/>
      <c r="BN439" s="87"/>
      <c r="BO439" s="87"/>
      <c r="BP439" s="87"/>
      <c r="BQ439" s="87"/>
      <c r="BR439" s="87"/>
      <c r="BS439" s="87"/>
      <c r="BT439" s="87"/>
      <c r="BU439" s="87"/>
      <c r="BV439" s="87"/>
      <c r="BW439" s="87"/>
      <c r="BX439" s="87"/>
      <c r="BY439" s="87"/>
      <c r="BZ439" s="87"/>
      <c r="CA439" s="87"/>
      <c r="CB439" s="87"/>
      <c r="CC439" s="87"/>
      <c r="CD439" s="87"/>
      <c r="CE439" s="87"/>
      <c r="CF439" s="87"/>
      <c r="CG439" s="87"/>
      <c r="CH439" s="87"/>
      <c r="CI439" s="87"/>
      <c r="CJ439" s="87"/>
      <c r="CK439" s="87"/>
      <c r="CL439" s="87"/>
      <c r="CM439" s="87"/>
      <c r="CN439" s="87"/>
      <c r="CO439" s="87"/>
      <c r="CP439" s="87"/>
      <c r="CQ439" s="87"/>
      <c r="CR439" s="87"/>
      <c r="CS439" s="87"/>
      <c r="CT439" s="87"/>
      <c r="CU439" s="87"/>
      <c r="CV439" s="87"/>
      <c r="CW439" s="87"/>
      <c r="CX439" s="87"/>
      <c r="CY439" s="87"/>
      <c r="CZ439" s="87"/>
      <c r="DA439" s="87"/>
      <c r="DB439" s="87"/>
      <c r="DC439" s="87"/>
      <c r="DD439" s="87"/>
      <c r="DE439" s="87"/>
      <c r="DF439" s="87"/>
      <c r="DG439" s="87"/>
      <c r="DH439" s="87"/>
      <c r="DI439" s="87"/>
      <c r="DJ439" s="87"/>
      <c r="DK439" s="87"/>
      <c r="DL439" s="87"/>
      <c r="DM439" s="87"/>
      <c r="DN439" s="87"/>
      <c r="DO439" s="87"/>
      <c r="DP439" s="87"/>
      <c r="DQ439" s="87"/>
      <c r="DR439" s="87"/>
      <c r="DS439" s="87"/>
      <c r="DT439" s="87"/>
      <c r="DU439" s="87"/>
      <c r="DV439" s="87"/>
      <c r="DW439" s="87"/>
      <c r="DX439" s="87"/>
      <c r="DY439" s="87"/>
      <c r="DZ439" s="87"/>
      <c r="EA439" s="87"/>
      <c r="EB439" s="87"/>
      <c r="EC439" s="87"/>
      <c r="ED439" s="87"/>
      <c r="EE439" s="87"/>
      <c r="EF439" s="87"/>
      <c r="EG439" s="87"/>
      <c r="EH439" s="87"/>
      <c r="EI439" s="87"/>
      <c r="EJ439" s="87"/>
      <c r="EK439" s="87"/>
      <c r="EL439" s="87"/>
      <c r="EM439" s="87"/>
      <c r="EN439" s="87"/>
      <c r="EO439" s="87"/>
      <c r="EP439" s="87"/>
      <c r="EQ439" s="87"/>
      <c r="ER439" s="87"/>
      <c r="ES439" s="87"/>
      <c r="ET439" s="87"/>
      <c r="EU439" s="87"/>
      <c r="EV439" s="87"/>
      <c r="EW439" s="87"/>
      <c r="EX439" s="87"/>
      <c r="EY439" s="87"/>
      <c r="EZ439" s="87"/>
      <c r="FA439" s="87"/>
      <c r="FB439" s="87"/>
      <c r="FC439" s="87"/>
      <c r="FD439" s="87"/>
      <c r="FE439" s="87"/>
      <c r="FF439" s="87"/>
      <c r="FG439" s="87"/>
      <c r="FH439" s="87"/>
      <c r="FI439" s="87"/>
      <c r="FJ439" s="87"/>
      <c r="FK439" s="87"/>
      <c r="FL439" s="87"/>
      <c r="FM439" s="87"/>
      <c r="FN439" s="87"/>
      <c r="FO439" s="87"/>
      <c r="FP439" s="87"/>
      <c r="FQ439" s="87"/>
      <c r="FR439" s="87"/>
      <c r="FS439" s="87"/>
      <c r="FT439" s="87"/>
      <c r="FU439" s="87"/>
      <c r="FV439" s="87"/>
      <c r="FW439" s="87"/>
      <c r="FX439" s="87"/>
      <c r="FY439" s="87"/>
      <c r="FZ439" s="87"/>
    </row>
    <row r="440" s="88" customFormat="true" ht="26.4" hidden="false" customHeight="false" outlineLevel="0" collapsed="false">
      <c r="A440" s="79"/>
      <c r="B440" s="9"/>
      <c r="C440" s="30" t="s">
        <v>111</v>
      </c>
      <c r="D440" s="30"/>
      <c r="E440" s="34" t="s">
        <v>112</v>
      </c>
      <c r="F440" s="72" t="n">
        <f aca="false">F441</f>
        <v>9981.06</v>
      </c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  <c r="BC440" s="87"/>
      <c r="BD440" s="87"/>
      <c r="BE440" s="87"/>
      <c r="BF440" s="87"/>
      <c r="BG440" s="87"/>
      <c r="BH440" s="87"/>
      <c r="BI440" s="87"/>
      <c r="BJ440" s="87"/>
      <c r="BK440" s="87"/>
      <c r="BL440" s="87"/>
      <c r="BM440" s="87"/>
      <c r="BN440" s="87"/>
      <c r="BO440" s="87"/>
      <c r="BP440" s="87"/>
      <c r="BQ440" s="87"/>
      <c r="BR440" s="87"/>
      <c r="BS440" s="87"/>
      <c r="BT440" s="87"/>
      <c r="BU440" s="87"/>
      <c r="BV440" s="87"/>
      <c r="BW440" s="87"/>
      <c r="BX440" s="87"/>
      <c r="BY440" s="87"/>
      <c r="BZ440" s="87"/>
      <c r="CA440" s="87"/>
      <c r="CB440" s="87"/>
      <c r="CC440" s="87"/>
      <c r="CD440" s="87"/>
      <c r="CE440" s="87"/>
      <c r="CF440" s="87"/>
      <c r="CG440" s="87"/>
      <c r="CH440" s="87"/>
      <c r="CI440" s="87"/>
      <c r="CJ440" s="87"/>
      <c r="CK440" s="87"/>
      <c r="CL440" s="87"/>
      <c r="CM440" s="87"/>
      <c r="CN440" s="87"/>
      <c r="CO440" s="87"/>
      <c r="CP440" s="87"/>
      <c r="CQ440" s="87"/>
      <c r="CR440" s="87"/>
      <c r="CS440" s="87"/>
      <c r="CT440" s="87"/>
      <c r="CU440" s="87"/>
      <c r="CV440" s="87"/>
      <c r="CW440" s="87"/>
      <c r="CX440" s="87"/>
      <c r="CY440" s="87"/>
      <c r="CZ440" s="87"/>
      <c r="DA440" s="87"/>
      <c r="DB440" s="87"/>
      <c r="DC440" s="87"/>
      <c r="DD440" s="87"/>
      <c r="DE440" s="87"/>
      <c r="DF440" s="87"/>
      <c r="DG440" s="87"/>
      <c r="DH440" s="87"/>
      <c r="DI440" s="87"/>
      <c r="DJ440" s="87"/>
      <c r="DK440" s="87"/>
      <c r="DL440" s="87"/>
      <c r="DM440" s="87"/>
      <c r="DN440" s="87"/>
      <c r="DO440" s="87"/>
      <c r="DP440" s="87"/>
      <c r="DQ440" s="87"/>
      <c r="DR440" s="87"/>
      <c r="DS440" s="87"/>
      <c r="DT440" s="87"/>
      <c r="DU440" s="87"/>
      <c r="DV440" s="87"/>
      <c r="DW440" s="87"/>
      <c r="DX440" s="87"/>
      <c r="DY440" s="87"/>
      <c r="DZ440" s="87"/>
      <c r="EA440" s="87"/>
      <c r="EB440" s="87"/>
      <c r="EC440" s="87"/>
      <c r="ED440" s="87"/>
      <c r="EE440" s="87"/>
      <c r="EF440" s="87"/>
      <c r="EG440" s="87"/>
      <c r="EH440" s="87"/>
      <c r="EI440" s="87"/>
      <c r="EJ440" s="87"/>
      <c r="EK440" s="87"/>
      <c r="EL440" s="87"/>
      <c r="EM440" s="87"/>
      <c r="EN440" s="87"/>
      <c r="EO440" s="87"/>
      <c r="EP440" s="87"/>
      <c r="EQ440" s="87"/>
      <c r="ER440" s="87"/>
      <c r="ES440" s="87"/>
      <c r="ET440" s="87"/>
      <c r="EU440" s="87"/>
      <c r="EV440" s="87"/>
      <c r="EW440" s="87"/>
      <c r="EX440" s="87"/>
      <c r="EY440" s="87"/>
      <c r="EZ440" s="87"/>
      <c r="FA440" s="87"/>
      <c r="FB440" s="87"/>
      <c r="FC440" s="87"/>
      <c r="FD440" s="87"/>
      <c r="FE440" s="87"/>
      <c r="FF440" s="87"/>
      <c r="FG440" s="87"/>
      <c r="FH440" s="87"/>
      <c r="FI440" s="87"/>
      <c r="FJ440" s="87"/>
      <c r="FK440" s="87"/>
      <c r="FL440" s="87"/>
      <c r="FM440" s="87"/>
      <c r="FN440" s="87"/>
      <c r="FO440" s="87"/>
      <c r="FP440" s="87"/>
      <c r="FQ440" s="87"/>
      <c r="FR440" s="87"/>
      <c r="FS440" s="87"/>
      <c r="FT440" s="87"/>
      <c r="FU440" s="87"/>
      <c r="FV440" s="87"/>
      <c r="FW440" s="87"/>
      <c r="FX440" s="87"/>
      <c r="FY440" s="87"/>
      <c r="FZ440" s="87"/>
    </row>
    <row r="441" s="88" customFormat="true" ht="13.2" hidden="false" customHeight="false" outlineLevel="0" collapsed="false">
      <c r="A441" s="79"/>
      <c r="B441" s="9"/>
      <c r="C441" s="30" t="s">
        <v>226</v>
      </c>
      <c r="D441" s="41"/>
      <c r="E441" s="34" t="s">
        <v>227</v>
      </c>
      <c r="F441" s="72" t="n">
        <f aca="false">F442</f>
        <v>9981.06</v>
      </c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  <c r="BC441" s="87"/>
      <c r="BD441" s="87"/>
      <c r="BE441" s="87"/>
      <c r="BF441" s="87"/>
      <c r="BG441" s="87"/>
      <c r="BH441" s="87"/>
      <c r="BI441" s="87"/>
      <c r="BJ441" s="87"/>
      <c r="BK441" s="87"/>
      <c r="BL441" s="87"/>
      <c r="BM441" s="87"/>
      <c r="BN441" s="87"/>
      <c r="BO441" s="87"/>
      <c r="BP441" s="87"/>
      <c r="BQ441" s="87"/>
      <c r="BR441" s="87"/>
      <c r="BS441" s="87"/>
      <c r="BT441" s="87"/>
      <c r="BU441" s="87"/>
      <c r="BV441" s="87"/>
      <c r="BW441" s="87"/>
      <c r="BX441" s="87"/>
      <c r="BY441" s="87"/>
      <c r="BZ441" s="87"/>
      <c r="CA441" s="87"/>
      <c r="CB441" s="87"/>
      <c r="CC441" s="87"/>
      <c r="CD441" s="87"/>
      <c r="CE441" s="87"/>
      <c r="CF441" s="87"/>
      <c r="CG441" s="87"/>
      <c r="CH441" s="87"/>
      <c r="CI441" s="87"/>
      <c r="CJ441" s="87"/>
      <c r="CK441" s="87"/>
      <c r="CL441" s="87"/>
      <c r="CM441" s="87"/>
      <c r="CN441" s="87"/>
      <c r="CO441" s="87"/>
      <c r="CP441" s="87"/>
      <c r="CQ441" s="87"/>
      <c r="CR441" s="87"/>
      <c r="CS441" s="87"/>
      <c r="CT441" s="87"/>
      <c r="CU441" s="87"/>
      <c r="CV441" s="87"/>
      <c r="CW441" s="87"/>
      <c r="CX441" s="87"/>
      <c r="CY441" s="87"/>
      <c r="CZ441" s="87"/>
      <c r="DA441" s="87"/>
      <c r="DB441" s="87"/>
      <c r="DC441" s="87"/>
      <c r="DD441" s="87"/>
      <c r="DE441" s="87"/>
      <c r="DF441" s="87"/>
      <c r="DG441" s="87"/>
      <c r="DH441" s="87"/>
      <c r="DI441" s="87"/>
      <c r="DJ441" s="87"/>
      <c r="DK441" s="87"/>
      <c r="DL441" s="87"/>
      <c r="DM441" s="87"/>
      <c r="DN441" s="87"/>
      <c r="DO441" s="87"/>
      <c r="DP441" s="87"/>
      <c r="DQ441" s="87"/>
      <c r="DR441" s="87"/>
      <c r="DS441" s="87"/>
      <c r="DT441" s="87"/>
      <c r="DU441" s="87"/>
      <c r="DV441" s="87"/>
      <c r="DW441" s="87"/>
      <c r="DX441" s="87"/>
      <c r="DY441" s="87"/>
      <c r="DZ441" s="87"/>
      <c r="EA441" s="87"/>
      <c r="EB441" s="87"/>
      <c r="EC441" s="87"/>
      <c r="ED441" s="87"/>
      <c r="EE441" s="87"/>
      <c r="EF441" s="87"/>
      <c r="EG441" s="87"/>
      <c r="EH441" s="87"/>
      <c r="EI441" s="87"/>
      <c r="EJ441" s="87"/>
      <c r="EK441" s="87"/>
      <c r="EL441" s="87"/>
      <c r="EM441" s="87"/>
      <c r="EN441" s="87"/>
      <c r="EO441" s="87"/>
      <c r="EP441" s="87"/>
      <c r="EQ441" s="87"/>
      <c r="ER441" s="87"/>
      <c r="ES441" s="87"/>
      <c r="ET441" s="87"/>
      <c r="EU441" s="87"/>
      <c r="EV441" s="87"/>
      <c r="EW441" s="87"/>
      <c r="EX441" s="87"/>
      <c r="EY441" s="87"/>
      <c r="EZ441" s="87"/>
      <c r="FA441" s="87"/>
      <c r="FB441" s="87"/>
      <c r="FC441" s="87"/>
      <c r="FD441" s="87"/>
      <c r="FE441" s="87"/>
      <c r="FF441" s="87"/>
      <c r="FG441" s="87"/>
      <c r="FH441" s="87"/>
      <c r="FI441" s="87"/>
      <c r="FJ441" s="87"/>
      <c r="FK441" s="87"/>
      <c r="FL441" s="87"/>
      <c r="FM441" s="87"/>
      <c r="FN441" s="87"/>
      <c r="FO441" s="87"/>
      <c r="FP441" s="87"/>
      <c r="FQ441" s="87"/>
      <c r="FR441" s="87"/>
      <c r="FS441" s="87"/>
      <c r="FT441" s="87"/>
      <c r="FU441" s="87"/>
      <c r="FV441" s="87"/>
      <c r="FW441" s="87"/>
      <c r="FX441" s="87"/>
      <c r="FY441" s="87"/>
      <c r="FZ441" s="87"/>
    </row>
    <row r="442" s="88" customFormat="true" ht="39.6" hidden="false" customHeight="false" outlineLevel="0" collapsed="false">
      <c r="A442" s="79"/>
      <c r="B442" s="9"/>
      <c r="C442" s="30" t="s">
        <v>246</v>
      </c>
      <c r="D442" s="30"/>
      <c r="E442" s="34" t="s">
        <v>247</v>
      </c>
      <c r="F442" s="35" t="n">
        <f aca="false">F443</f>
        <v>9981.06</v>
      </c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  <c r="BC442" s="87"/>
      <c r="BD442" s="87"/>
      <c r="BE442" s="87"/>
      <c r="BF442" s="87"/>
      <c r="BG442" s="87"/>
      <c r="BH442" s="87"/>
      <c r="BI442" s="87"/>
      <c r="BJ442" s="87"/>
      <c r="BK442" s="87"/>
      <c r="BL442" s="87"/>
      <c r="BM442" s="87"/>
      <c r="BN442" s="87"/>
      <c r="BO442" s="87"/>
      <c r="BP442" s="87"/>
      <c r="BQ442" s="87"/>
      <c r="BR442" s="87"/>
      <c r="BS442" s="87"/>
      <c r="BT442" s="87"/>
      <c r="BU442" s="87"/>
      <c r="BV442" s="87"/>
      <c r="BW442" s="87"/>
      <c r="BX442" s="87"/>
      <c r="BY442" s="87"/>
      <c r="BZ442" s="87"/>
      <c r="CA442" s="87"/>
      <c r="CB442" s="87"/>
      <c r="CC442" s="87"/>
      <c r="CD442" s="87"/>
      <c r="CE442" s="87"/>
      <c r="CF442" s="87"/>
      <c r="CG442" s="87"/>
      <c r="CH442" s="87"/>
      <c r="CI442" s="87"/>
      <c r="CJ442" s="87"/>
      <c r="CK442" s="87"/>
      <c r="CL442" s="87"/>
      <c r="CM442" s="87"/>
      <c r="CN442" s="87"/>
      <c r="CO442" s="87"/>
      <c r="CP442" s="87"/>
      <c r="CQ442" s="87"/>
      <c r="CR442" s="87"/>
      <c r="CS442" s="87"/>
      <c r="CT442" s="87"/>
      <c r="CU442" s="87"/>
      <c r="CV442" s="87"/>
      <c r="CW442" s="87"/>
      <c r="CX442" s="87"/>
      <c r="CY442" s="87"/>
      <c r="CZ442" s="87"/>
      <c r="DA442" s="87"/>
      <c r="DB442" s="87"/>
      <c r="DC442" s="87"/>
      <c r="DD442" s="87"/>
      <c r="DE442" s="87"/>
      <c r="DF442" s="87"/>
      <c r="DG442" s="87"/>
      <c r="DH442" s="87"/>
      <c r="DI442" s="87"/>
      <c r="DJ442" s="87"/>
      <c r="DK442" s="87"/>
      <c r="DL442" s="87"/>
      <c r="DM442" s="87"/>
      <c r="DN442" s="87"/>
      <c r="DO442" s="87"/>
      <c r="DP442" s="87"/>
      <c r="DQ442" s="87"/>
      <c r="DR442" s="87"/>
      <c r="DS442" s="87"/>
      <c r="DT442" s="87"/>
      <c r="DU442" s="87"/>
      <c r="DV442" s="87"/>
      <c r="DW442" s="87"/>
      <c r="DX442" s="87"/>
      <c r="DY442" s="87"/>
      <c r="DZ442" s="87"/>
      <c r="EA442" s="87"/>
      <c r="EB442" s="87"/>
      <c r="EC442" s="87"/>
      <c r="ED442" s="87"/>
      <c r="EE442" s="87"/>
      <c r="EF442" s="87"/>
      <c r="EG442" s="87"/>
      <c r="EH442" s="87"/>
      <c r="EI442" s="87"/>
      <c r="EJ442" s="87"/>
      <c r="EK442" s="87"/>
      <c r="EL442" s="87"/>
      <c r="EM442" s="87"/>
      <c r="EN442" s="87"/>
      <c r="EO442" s="87"/>
      <c r="EP442" s="87"/>
      <c r="EQ442" s="87"/>
      <c r="ER442" s="87"/>
      <c r="ES442" s="87"/>
      <c r="ET442" s="87"/>
      <c r="EU442" s="87"/>
      <c r="EV442" s="87"/>
      <c r="EW442" s="87"/>
      <c r="EX442" s="87"/>
      <c r="EY442" s="87"/>
      <c r="EZ442" s="87"/>
      <c r="FA442" s="87"/>
      <c r="FB442" s="87"/>
      <c r="FC442" s="87"/>
      <c r="FD442" s="87"/>
      <c r="FE442" s="87"/>
      <c r="FF442" s="87"/>
      <c r="FG442" s="87"/>
      <c r="FH442" s="87"/>
      <c r="FI442" s="87"/>
      <c r="FJ442" s="87"/>
      <c r="FK442" s="87"/>
      <c r="FL442" s="87"/>
      <c r="FM442" s="87"/>
      <c r="FN442" s="87"/>
      <c r="FO442" s="87"/>
      <c r="FP442" s="87"/>
      <c r="FQ442" s="87"/>
      <c r="FR442" s="87"/>
      <c r="FS442" s="87"/>
      <c r="FT442" s="87"/>
      <c r="FU442" s="87"/>
      <c r="FV442" s="87"/>
      <c r="FW442" s="87"/>
      <c r="FX442" s="87"/>
      <c r="FY442" s="87"/>
      <c r="FZ442" s="87"/>
    </row>
    <row r="443" s="88" customFormat="true" ht="39.6" hidden="false" customHeight="false" outlineLevel="0" collapsed="false">
      <c r="A443" s="79"/>
      <c r="B443" s="9"/>
      <c r="C443" s="30" t="s">
        <v>248</v>
      </c>
      <c r="D443" s="30"/>
      <c r="E443" s="34" t="s">
        <v>249</v>
      </c>
      <c r="F443" s="35" t="n">
        <f aca="false">F444</f>
        <v>9981.06</v>
      </c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  <c r="BC443" s="87"/>
      <c r="BD443" s="87"/>
      <c r="BE443" s="87"/>
      <c r="BF443" s="87"/>
      <c r="BG443" s="87"/>
      <c r="BH443" s="87"/>
      <c r="BI443" s="87"/>
      <c r="BJ443" s="87"/>
      <c r="BK443" s="87"/>
      <c r="BL443" s="87"/>
      <c r="BM443" s="87"/>
      <c r="BN443" s="87"/>
      <c r="BO443" s="87"/>
      <c r="BP443" s="87"/>
      <c r="BQ443" s="87"/>
      <c r="BR443" s="87"/>
      <c r="BS443" s="87"/>
      <c r="BT443" s="87"/>
      <c r="BU443" s="87"/>
      <c r="BV443" s="87"/>
      <c r="BW443" s="87"/>
      <c r="BX443" s="87"/>
      <c r="BY443" s="87"/>
      <c r="BZ443" s="87"/>
      <c r="CA443" s="87"/>
      <c r="CB443" s="87"/>
      <c r="CC443" s="87"/>
      <c r="CD443" s="87"/>
      <c r="CE443" s="87"/>
      <c r="CF443" s="87"/>
      <c r="CG443" s="87"/>
      <c r="CH443" s="87"/>
      <c r="CI443" s="87"/>
      <c r="CJ443" s="87"/>
      <c r="CK443" s="87"/>
      <c r="CL443" s="87"/>
      <c r="CM443" s="87"/>
      <c r="CN443" s="87"/>
      <c r="CO443" s="87"/>
      <c r="CP443" s="87"/>
      <c r="CQ443" s="87"/>
      <c r="CR443" s="87"/>
      <c r="CS443" s="87"/>
      <c r="CT443" s="87"/>
      <c r="CU443" s="87"/>
      <c r="CV443" s="87"/>
      <c r="CW443" s="87"/>
      <c r="CX443" s="87"/>
      <c r="CY443" s="87"/>
      <c r="CZ443" s="87"/>
      <c r="DA443" s="87"/>
      <c r="DB443" s="87"/>
      <c r="DC443" s="87"/>
      <c r="DD443" s="87"/>
      <c r="DE443" s="87"/>
      <c r="DF443" s="87"/>
      <c r="DG443" s="87"/>
      <c r="DH443" s="87"/>
      <c r="DI443" s="87"/>
      <c r="DJ443" s="87"/>
      <c r="DK443" s="87"/>
      <c r="DL443" s="87"/>
      <c r="DM443" s="87"/>
      <c r="DN443" s="87"/>
      <c r="DO443" s="87"/>
      <c r="DP443" s="87"/>
      <c r="DQ443" s="87"/>
      <c r="DR443" s="87"/>
      <c r="DS443" s="87"/>
      <c r="DT443" s="87"/>
      <c r="DU443" s="87"/>
      <c r="DV443" s="87"/>
      <c r="DW443" s="87"/>
      <c r="DX443" s="87"/>
      <c r="DY443" s="87"/>
      <c r="DZ443" s="87"/>
      <c r="EA443" s="87"/>
      <c r="EB443" s="87"/>
      <c r="EC443" s="87"/>
      <c r="ED443" s="87"/>
      <c r="EE443" s="87"/>
      <c r="EF443" s="87"/>
      <c r="EG443" s="87"/>
      <c r="EH443" s="87"/>
      <c r="EI443" s="87"/>
      <c r="EJ443" s="87"/>
      <c r="EK443" s="87"/>
      <c r="EL443" s="87"/>
      <c r="EM443" s="87"/>
      <c r="EN443" s="87"/>
      <c r="EO443" s="87"/>
      <c r="EP443" s="87"/>
      <c r="EQ443" s="87"/>
      <c r="ER443" s="87"/>
      <c r="ES443" s="87"/>
      <c r="ET443" s="87"/>
      <c r="EU443" s="87"/>
      <c r="EV443" s="87"/>
      <c r="EW443" s="87"/>
      <c r="EX443" s="87"/>
      <c r="EY443" s="87"/>
      <c r="EZ443" s="87"/>
      <c r="FA443" s="87"/>
      <c r="FB443" s="87"/>
      <c r="FC443" s="87"/>
      <c r="FD443" s="87"/>
      <c r="FE443" s="87"/>
      <c r="FF443" s="87"/>
      <c r="FG443" s="87"/>
      <c r="FH443" s="87"/>
      <c r="FI443" s="87"/>
      <c r="FJ443" s="87"/>
      <c r="FK443" s="87"/>
      <c r="FL443" s="87"/>
      <c r="FM443" s="87"/>
      <c r="FN443" s="87"/>
      <c r="FO443" s="87"/>
      <c r="FP443" s="87"/>
      <c r="FQ443" s="87"/>
      <c r="FR443" s="87"/>
      <c r="FS443" s="87"/>
      <c r="FT443" s="87"/>
      <c r="FU443" s="87"/>
      <c r="FV443" s="87"/>
      <c r="FW443" s="87"/>
      <c r="FX443" s="87"/>
      <c r="FY443" s="87"/>
      <c r="FZ443" s="87"/>
    </row>
    <row r="444" s="88" customFormat="true" ht="26.4" hidden="false" customHeight="false" outlineLevel="0" collapsed="false">
      <c r="A444" s="79"/>
      <c r="B444" s="9"/>
      <c r="C444" s="30"/>
      <c r="D444" s="39" t="s">
        <v>211</v>
      </c>
      <c r="E444" s="40" t="s">
        <v>212</v>
      </c>
      <c r="F444" s="35" t="n">
        <v>9981.06</v>
      </c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  <c r="BC444" s="87"/>
      <c r="BD444" s="87"/>
      <c r="BE444" s="87"/>
      <c r="BF444" s="87"/>
      <c r="BG444" s="87"/>
      <c r="BH444" s="87"/>
      <c r="BI444" s="87"/>
      <c r="BJ444" s="87"/>
      <c r="BK444" s="87"/>
      <c r="BL444" s="87"/>
      <c r="BM444" s="87"/>
      <c r="BN444" s="87"/>
      <c r="BO444" s="87"/>
      <c r="BP444" s="87"/>
      <c r="BQ444" s="87"/>
      <c r="BR444" s="87"/>
      <c r="BS444" s="87"/>
      <c r="BT444" s="87"/>
      <c r="BU444" s="87"/>
      <c r="BV444" s="87"/>
      <c r="BW444" s="87"/>
      <c r="BX444" s="87"/>
      <c r="BY444" s="87"/>
      <c r="BZ444" s="87"/>
      <c r="CA444" s="87"/>
      <c r="CB444" s="87"/>
      <c r="CC444" s="87"/>
      <c r="CD444" s="87"/>
      <c r="CE444" s="87"/>
      <c r="CF444" s="87"/>
      <c r="CG444" s="87"/>
      <c r="CH444" s="87"/>
      <c r="CI444" s="87"/>
      <c r="CJ444" s="87"/>
      <c r="CK444" s="87"/>
      <c r="CL444" s="87"/>
      <c r="CM444" s="87"/>
      <c r="CN444" s="87"/>
      <c r="CO444" s="87"/>
      <c r="CP444" s="87"/>
      <c r="CQ444" s="87"/>
      <c r="CR444" s="87"/>
      <c r="CS444" s="87"/>
      <c r="CT444" s="87"/>
      <c r="CU444" s="87"/>
      <c r="CV444" s="87"/>
      <c r="CW444" s="87"/>
      <c r="CX444" s="87"/>
      <c r="CY444" s="87"/>
      <c r="CZ444" s="87"/>
      <c r="DA444" s="87"/>
      <c r="DB444" s="87"/>
      <c r="DC444" s="87"/>
      <c r="DD444" s="87"/>
      <c r="DE444" s="87"/>
      <c r="DF444" s="87"/>
      <c r="DG444" s="87"/>
      <c r="DH444" s="87"/>
      <c r="DI444" s="87"/>
      <c r="DJ444" s="87"/>
      <c r="DK444" s="87"/>
      <c r="DL444" s="87"/>
      <c r="DM444" s="87"/>
      <c r="DN444" s="87"/>
      <c r="DO444" s="87"/>
      <c r="DP444" s="87"/>
      <c r="DQ444" s="87"/>
      <c r="DR444" s="87"/>
      <c r="DS444" s="87"/>
      <c r="DT444" s="87"/>
      <c r="DU444" s="87"/>
      <c r="DV444" s="87"/>
      <c r="DW444" s="87"/>
      <c r="DX444" s="87"/>
      <c r="DY444" s="87"/>
      <c r="DZ444" s="87"/>
      <c r="EA444" s="87"/>
      <c r="EB444" s="87"/>
      <c r="EC444" s="87"/>
      <c r="ED444" s="87"/>
      <c r="EE444" s="87"/>
      <c r="EF444" s="87"/>
      <c r="EG444" s="87"/>
      <c r="EH444" s="87"/>
      <c r="EI444" s="87"/>
      <c r="EJ444" s="87"/>
      <c r="EK444" s="87"/>
      <c r="EL444" s="87"/>
      <c r="EM444" s="87"/>
      <c r="EN444" s="87"/>
      <c r="EO444" s="87"/>
      <c r="EP444" s="87"/>
      <c r="EQ444" s="87"/>
      <c r="ER444" s="87"/>
      <c r="ES444" s="87"/>
      <c r="ET444" s="87"/>
      <c r="EU444" s="87"/>
      <c r="EV444" s="87"/>
      <c r="EW444" s="87"/>
      <c r="EX444" s="87"/>
      <c r="EY444" s="87"/>
      <c r="EZ444" s="87"/>
      <c r="FA444" s="87"/>
      <c r="FB444" s="87"/>
      <c r="FC444" s="87"/>
      <c r="FD444" s="87"/>
      <c r="FE444" s="87"/>
      <c r="FF444" s="87"/>
      <c r="FG444" s="87"/>
      <c r="FH444" s="87"/>
      <c r="FI444" s="87"/>
      <c r="FJ444" s="87"/>
      <c r="FK444" s="87"/>
      <c r="FL444" s="87"/>
      <c r="FM444" s="87"/>
      <c r="FN444" s="87"/>
      <c r="FO444" s="87"/>
      <c r="FP444" s="87"/>
      <c r="FQ444" s="87"/>
      <c r="FR444" s="87"/>
      <c r="FS444" s="87"/>
      <c r="FT444" s="87"/>
      <c r="FU444" s="87"/>
      <c r="FV444" s="87"/>
      <c r="FW444" s="87"/>
      <c r="FX444" s="87"/>
      <c r="FY444" s="87"/>
      <c r="FZ444" s="87"/>
    </row>
    <row r="445" s="88" customFormat="true" ht="26.4" hidden="false" customHeight="false" outlineLevel="0" collapsed="false">
      <c r="A445" s="79"/>
      <c r="B445" s="9"/>
      <c r="C445" s="30" t="s">
        <v>700</v>
      </c>
      <c r="D445" s="30"/>
      <c r="E445" s="34" t="s">
        <v>701</v>
      </c>
      <c r="F445" s="72" t="n">
        <f aca="false">F446</f>
        <v>90641.26</v>
      </c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  <c r="BC445" s="87"/>
      <c r="BD445" s="87"/>
      <c r="BE445" s="87"/>
      <c r="BF445" s="87"/>
      <c r="BG445" s="87"/>
      <c r="BH445" s="87"/>
      <c r="BI445" s="87"/>
      <c r="BJ445" s="87"/>
      <c r="BK445" s="87"/>
      <c r="BL445" s="87"/>
      <c r="BM445" s="87"/>
      <c r="BN445" s="87"/>
      <c r="BO445" s="87"/>
      <c r="BP445" s="87"/>
      <c r="BQ445" s="87"/>
      <c r="BR445" s="87"/>
      <c r="BS445" s="87"/>
      <c r="BT445" s="87"/>
      <c r="BU445" s="87"/>
      <c r="BV445" s="87"/>
      <c r="BW445" s="87"/>
      <c r="BX445" s="87"/>
      <c r="BY445" s="87"/>
      <c r="BZ445" s="87"/>
      <c r="CA445" s="87"/>
      <c r="CB445" s="87"/>
      <c r="CC445" s="87"/>
      <c r="CD445" s="87"/>
      <c r="CE445" s="87"/>
      <c r="CF445" s="87"/>
      <c r="CG445" s="87"/>
      <c r="CH445" s="87"/>
      <c r="CI445" s="87"/>
      <c r="CJ445" s="87"/>
      <c r="CK445" s="87"/>
      <c r="CL445" s="87"/>
      <c r="CM445" s="87"/>
      <c r="CN445" s="87"/>
      <c r="CO445" s="87"/>
      <c r="CP445" s="87"/>
      <c r="CQ445" s="87"/>
      <c r="CR445" s="87"/>
      <c r="CS445" s="87"/>
      <c r="CT445" s="87"/>
      <c r="CU445" s="87"/>
      <c r="CV445" s="87"/>
      <c r="CW445" s="87"/>
      <c r="CX445" s="87"/>
      <c r="CY445" s="87"/>
      <c r="CZ445" s="87"/>
      <c r="DA445" s="87"/>
      <c r="DB445" s="87"/>
      <c r="DC445" s="87"/>
      <c r="DD445" s="87"/>
      <c r="DE445" s="87"/>
      <c r="DF445" s="87"/>
      <c r="DG445" s="87"/>
      <c r="DH445" s="87"/>
      <c r="DI445" s="87"/>
      <c r="DJ445" s="87"/>
      <c r="DK445" s="87"/>
      <c r="DL445" s="87"/>
      <c r="DM445" s="87"/>
      <c r="DN445" s="87"/>
      <c r="DO445" s="87"/>
      <c r="DP445" s="87"/>
      <c r="DQ445" s="87"/>
      <c r="DR445" s="87"/>
      <c r="DS445" s="87"/>
      <c r="DT445" s="87"/>
      <c r="DU445" s="87"/>
      <c r="DV445" s="87"/>
      <c r="DW445" s="87"/>
      <c r="DX445" s="87"/>
      <c r="DY445" s="87"/>
      <c r="DZ445" s="87"/>
      <c r="EA445" s="87"/>
      <c r="EB445" s="87"/>
      <c r="EC445" s="87"/>
      <c r="ED445" s="87"/>
      <c r="EE445" s="87"/>
      <c r="EF445" s="87"/>
      <c r="EG445" s="87"/>
      <c r="EH445" s="87"/>
      <c r="EI445" s="87"/>
      <c r="EJ445" s="87"/>
      <c r="EK445" s="87"/>
      <c r="EL445" s="87"/>
      <c r="EM445" s="87"/>
      <c r="EN445" s="87"/>
      <c r="EO445" s="87"/>
      <c r="EP445" s="87"/>
      <c r="EQ445" s="87"/>
      <c r="ER445" s="87"/>
      <c r="ES445" s="87"/>
      <c r="ET445" s="87"/>
      <c r="EU445" s="87"/>
      <c r="EV445" s="87"/>
      <c r="EW445" s="87"/>
      <c r="EX445" s="87"/>
      <c r="EY445" s="87"/>
      <c r="EZ445" s="87"/>
      <c r="FA445" s="87"/>
      <c r="FB445" s="87"/>
      <c r="FC445" s="87"/>
      <c r="FD445" s="87"/>
      <c r="FE445" s="87"/>
      <c r="FF445" s="87"/>
      <c r="FG445" s="87"/>
      <c r="FH445" s="87"/>
      <c r="FI445" s="87"/>
      <c r="FJ445" s="87"/>
      <c r="FK445" s="87"/>
      <c r="FL445" s="87"/>
      <c r="FM445" s="87"/>
      <c r="FN445" s="87"/>
      <c r="FO445" s="87"/>
      <c r="FP445" s="87"/>
      <c r="FQ445" s="87"/>
      <c r="FR445" s="87"/>
      <c r="FS445" s="87"/>
      <c r="FT445" s="87"/>
      <c r="FU445" s="87"/>
      <c r="FV445" s="87"/>
      <c r="FW445" s="87"/>
      <c r="FX445" s="87"/>
      <c r="FY445" s="87"/>
      <c r="FZ445" s="87"/>
    </row>
    <row r="446" s="88" customFormat="true" ht="26.4" hidden="false" customHeight="false" outlineLevel="0" collapsed="false">
      <c r="A446" s="79"/>
      <c r="B446" s="9"/>
      <c r="C446" s="30" t="s">
        <v>702</v>
      </c>
      <c r="D446" s="30"/>
      <c r="E446" s="34" t="s">
        <v>703</v>
      </c>
      <c r="F446" s="72" t="n">
        <f aca="false">F447+F452+F457+F460</f>
        <v>90641.26</v>
      </c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  <c r="BC446" s="87"/>
      <c r="BD446" s="87"/>
      <c r="BE446" s="87"/>
      <c r="BF446" s="87"/>
      <c r="BG446" s="87"/>
      <c r="BH446" s="87"/>
      <c r="BI446" s="87"/>
      <c r="BJ446" s="87"/>
      <c r="BK446" s="87"/>
      <c r="BL446" s="87"/>
      <c r="BM446" s="87"/>
      <c r="BN446" s="87"/>
      <c r="BO446" s="87"/>
      <c r="BP446" s="87"/>
      <c r="BQ446" s="87"/>
      <c r="BR446" s="87"/>
      <c r="BS446" s="87"/>
      <c r="BT446" s="87"/>
      <c r="BU446" s="87"/>
      <c r="BV446" s="87"/>
      <c r="BW446" s="87"/>
      <c r="BX446" s="87"/>
      <c r="BY446" s="87"/>
      <c r="BZ446" s="87"/>
      <c r="CA446" s="87"/>
      <c r="CB446" s="87"/>
      <c r="CC446" s="87"/>
      <c r="CD446" s="87"/>
      <c r="CE446" s="87"/>
      <c r="CF446" s="87"/>
      <c r="CG446" s="87"/>
      <c r="CH446" s="87"/>
      <c r="CI446" s="87"/>
      <c r="CJ446" s="87"/>
      <c r="CK446" s="87"/>
      <c r="CL446" s="87"/>
      <c r="CM446" s="87"/>
      <c r="CN446" s="87"/>
      <c r="CO446" s="87"/>
      <c r="CP446" s="87"/>
      <c r="CQ446" s="87"/>
      <c r="CR446" s="87"/>
      <c r="CS446" s="87"/>
      <c r="CT446" s="87"/>
      <c r="CU446" s="87"/>
      <c r="CV446" s="87"/>
      <c r="CW446" s="87"/>
      <c r="CX446" s="87"/>
      <c r="CY446" s="87"/>
      <c r="CZ446" s="87"/>
      <c r="DA446" s="87"/>
      <c r="DB446" s="87"/>
      <c r="DC446" s="87"/>
      <c r="DD446" s="87"/>
      <c r="DE446" s="87"/>
      <c r="DF446" s="87"/>
      <c r="DG446" s="87"/>
      <c r="DH446" s="87"/>
      <c r="DI446" s="87"/>
      <c r="DJ446" s="87"/>
      <c r="DK446" s="87"/>
      <c r="DL446" s="87"/>
      <c r="DM446" s="87"/>
      <c r="DN446" s="87"/>
      <c r="DO446" s="87"/>
      <c r="DP446" s="87"/>
      <c r="DQ446" s="87"/>
      <c r="DR446" s="87"/>
      <c r="DS446" s="87"/>
      <c r="DT446" s="87"/>
      <c r="DU446" s="87"/>
      <c r="DV446" s="87"/>
      <c r="DW446" s="87"/>
      <c r="DX446" s="87"/>
      <c r="DY446" s="87"/>
      <c r="DZ446" s="87"/>
      <c r="EA446" s="87"/>
      <c r="EB446" s="87"/>
      <c r="EC446" s="87"/>
      <c r="ED446" s="87"/>
      <c r="EE446" s="87"/>
      <c r="EF446" s="87"/>
      <c r="EG446" s="87"/>
      <c r="EH446" s="87"/>
      <c r="EI446" s="87"/>
      <c r="EJ446" s="87"/>
      <c r="EK446" s="87"/>
      <c r="EL446" s="87"/>
      <c r="EM446" s="87"/>
      <c r="EN446" s="87"/>
      <c r="EO446" s="87"/>
      <c r="EP446" s="87"/>
      <c r="EQ446" s="87"/>
      <c r="ER446" s="87"/>
      <c r="ES446" s="87"/>
      <c r="ET446" s="87"/>
      <c r="EU446" s="87"/>
      <c r="EV446" s="87"/>
      <c r="EW446" s="87"/>
      <c r="EX446" s="87"/>
      <c r="EY446" s="87"/>
      <c r="EZ446" s="87"/>
      <c r="FA446" s="87"/>
      <c r="FB446" s="87"/>
      <c r="FC446" s="87"/>
      <c r="FD446" s="87"/>
      <c r="FE446" s="87"/>
      <c r="FF446" s="87"/>
      <c r="FG446" s="87"/>
      <c r="FH446" s="87"/>
      <c r="FI446" s="87"/>
      <c r="FJ446" s="87"/>
      <c r="FK446" s="87"/>
      <c r="FL446" s="87"/>
      <c r="FM446" s="87"/>
      <c r="FN446" s="87"/>
      <c r="FO446" s="87"/>
      <c r="FP446" s="87"/>
      <c r="FQ446" s="87"/>
      <c r="FR446" s="87"/>
      <c r="FS446" s="87"/>
      <c r="FT446" s="87"/>
      <c r="FU446" s="87"/>
      <c r="FV446" s="87"/>
      <c r="FW446" s="87"/>
      <c r="FX446" s="87"/>
      <c r="FY446" s="87"/>
      <c r="FZ446" s="87"/>
    </row>
    <row r="447" s="88" customFormat="true" ht="39.6" hidden="false" customHeight="false" outlineLevel="0" collapsed="false">
      <c r="A447" s="79"/>
      <c r="B447" s="9"/>
      <c r="C447" s="30" t="s">
        <v>711</v>
      </c>
      <c r="D447" s="30"/>
      <c r="E447" s="34" t="s">
        <v>712</v>
      </c>
      <c r="F447" s="35" t="n">
        <f aca="false">F448+F450</f>
        <v>40103.78</v>
      </c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  <c r="BC447" s="87"/>
      <c r="BD447" s="87"/>
      <c r="BE447" s="87"/>
      <c r="BF447" s="87"/>
      <c r="BG447" s="87"/>
      <c r="BH447" s="87"/>
      <c r="BI447" s="87"/>
      <c r="BJ447" s="87"/>
      <c r="BK447" s="87"/>
      <c r="BL447" s="87"/>
      <c r="BM447" s="87"/>
      <c r="BN447" s="87"/>
      <c r="BO447" s="87"/>
      <c r="BP447" s="87"/>
      <c r="BQ447" s="87"/>
      <c r="BR447" s="87"/>
      <c r="BS447" s="87"/>
      <c r="BT447" s="87"/>
      <c r="BU447" s="87"/>
      <c r="BV447" s="87"/>
      <c r="BW447" s="87"/>
      <c r="BX447" s="87"/>
      <c r="BY447" s="87"/>
      <c r="BZ447" s="87"/>
      <c r="CA447" s="87"/>
      <c r="CB447" s="87"/>
      <c r="CC447" s="87"/>
      <c r="CD447" s="87"/>
      <c r="CE447" s="87"/>
      <c r="CF447" s="87"/>
      <c r="CG447" s="87"/>
      <c r="CH447" s="87"/>
      <c r="CI447" s="87"/>
      <c r="CJ447" s="87"/>
      <c r="CK447" s="87"/>
      <c r="CL447" s="87"/>
      <c r="CM447" s="87"/>
      <c r="CN447" s="87"/>
      <c r="CO447" s="87"/>
      <c r="CP447" s="87"/>
      <c r="CQ447" s="87"/>
      <c r="CR447" s="87"/>
      <c r="CS447" s="87"/>
      <c r="CT447" s="87"/>
      <c r="CU447" s="87"/>
      <c r="CV447" s="87"/>
      <c r="CW447" s="87"/>
      <c r="CX447" s="87"/>
      <c r="CY447" s="87"/>
      <c r="CZ447" s="87"/>
      <c r="DA447" s="87"/>
      <c r="DB447" s="87"/>
      <c r="DC447" s="87"/>
      <c r="DD447" s="87"/>
      <c r="DE447" s="87"/>
      <c r="DF447" s="87"/>
      <c r="DG447" s="87"/>
      <c r="DH447" s="87"/>
      <c r="DI447" s="87"/>
      <c r="DJ447" s="87"/>
      <c r="DK447" s="87"/>
      <c r="DL447" s="87"/>
      <c r="DM447" s="87"/>
      <c r="DN447" s="87"/>
      <c r="DO447" s="87"/>
      <c r="DP447" s="87"/>
      <c r="DQ447" s="87"/>
      <c r="DR447" s="87"/>
      <c r="DS447" s="87"/>
      <c r="DT447" s="87"/>
      <c r="DU447" s="87"/>
      <c r="DV447" s="87"/>
      <c r="DW447" s="87"/>
      <c r="DX447" s="87"/>
      <c r="DY447" s="87"/>
      <c r="DZ447" s="87"/>
      <c r="EA447" s="87"/>
      <c r="EB447" s="87"/>
      <c r="EC447" s="87"/>
      <c r="ED447" s="87"/>
      <c r="EE447" s="87"/>
      <c r="EF447" s="87"/>
      <c r="EG447" s="87"/>
      <c r="EH447" s="87"/>
      <c r="EI447" s="87"/>
      <c r="EJ447" s="87"/>
      <c r="EK447" s="87"/>
      <c r="EL447" s="87"/>
      <c r="EM447" s="87"/>
      <c r="EN447" s="87"/>
      <c r="EO447" s="87"/>
      <c r="EP447" s="87"/>
      <c r="EQ447" s="87"/>
      <c r="ER447" s="87"/>
      <c r="ES447" s="87"/>
      <c r="ET447" s="87"/>
      <c r="EU447" s="87"/>
      <c r="EV447" s="87"/>
      <c r="EW447" s="87"/>
      <c r="EX447" s="87"/>
      <c r="EY447" s="87"/>
      <c r="EZ447" s="87"/>
      <c r="FA447" s="87"/>
      <c r="FB447" s="87"/>
      <c r="FC447" s="87"/>
      <c r="FD447" s="87"/>
      <c r="FE447" s="87"/>
      <c r="FF447" s="87"/>
      <c r="FG447" s="87"/>
      <c r="FH447" s="87"/>
      <c r="FI447" s="87"/>
      <c r="FJ447" s="87"/>
      <c r="FK447" s="87"/>
      <c r="FL447" s="87"/>
      <c r="FM447" s="87"/>
      <c r="FN447" s="87"/>
      <c r="FO447" s="87"/>
      <c r="FP447" s="87"/>
      <c r="FQ447" s="87"/>
      <c r="FR447" s="87"/>
      <c r="FS447" s="87"/>
      <c r="FT447" s="87"/>
      <c r="FU447" s="87"/>
      <c r="FV447" s="87"/>
      <c r="FW447" s="87"/>
      <c r="FX447" s="87"/>
      <c r="FY447" s="87"/>
      <c r="FZ447" s="87"/>
    </row>
    <row r="448" s="88" customFormat="true" ht="26.4" hidden="false" customHeight="false" outlineLevel="0" collapsed="false">
      <c r="A448" s="79"/>
      <c r="B448" s="9"/>
      <c r="C448" s="30" t="s">
        <v>713</v>
      </c>
      <c r="D448" s="30"/>
      <c r="E448" s="34" t="s">
        <v>714</v>
      </c>
      <c r="F448" s="35" t="n">
        <f aca="false">F449</f>
        <v>19563.78</v>
      </c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  <c r="BC448" s="87"/>
      <c r="BD448" s="87"/>
      <c r="BE448" s="87"/>
      <c r="BF448" s="87"/>
      <c r="BG448" s="87"/>
      <c r="BH448" s="87"/>
      <c r="BI448" s="87"/>
      <c r="BJ448" s="87"/>
      <c r="BK448" s="87"/>
      <c r="BL448" s="87"/>
      <c r="BM448" s="87"/>
      <c r="BN448" s="87"/>
      <c r="BO448" s="87"/>
      <c r="BP448" s="87"/>
      <c r="BQ448" s="87"/>
      <c r="BR448" s="87"/>
      <c r="BS448" s="87"/>
      <c r="BT448" s="87"/>
      <c r="BU448" s="87"/>
      <c r="BV448" s="87"/>
      <c r="BW448" s="87"/>
      <c r="BX448" s="87"/>
      <c r="BY448" s="87"/>
      <c r="BZ448" s="87"/>
      <c r="CA448" s="87"/>
      <c r="CB448" s="87"/>
      <c r="CC448" s="87"/>
      <c r="CD448" s="87"/>
      <c r="CE448" s="87"/>
      <c r="CF448" s="87"/>
      <c r="CG448" s="87"/>
      <c r="CH448" s="87"/>
      <c r="CI448" s="87"/>
      <c r="CJ448" s="87"/>
      <c r="CK448" s="87"/>
      <c r="CL448" s="87"/>
      <c r="CM448" s="87"/>
      <c r="CN448" s="87"/>
      <c r="CO448" s="87"/>
      <c r="CP448" s="87"/>
      <c r="CQ448" s="87"/>
      <c r="CR448" s="87"/>
      <c r="CS448" s="87"/>
      <c r="CT448" s="87"/>
      <c r="CU448" s="87"/>
      <c r="CV448" s="87"/>
      <c r="CW448" s="87"/>
      <c r="CX448" s="87"/>
      <c r="CY448" s="87"/>
      <c r="CZ448" s="87"/>
      <c r="DA448" s="87"/>
      <c r="DB448" s="87"/>
      <c r="DC448" s="87"/>
      <c r="DD448" s="87"/>
      <c r="DE448" s="87"/>
      <c r="DF448" s="87"/>
      <c r="DG448" s="87"/>
      <c r="DH448" s="87"/>
      <c r="DI448" s="87"/>
      <c r="DJ448" s="87"/>
      <c r="DK448" s="87"/>
      <c r="DL448" s="87"/>
      <c r="DM448" s="87"/>
      <c r="DN448" s="87"/>
      <c r="DO448" s="87"/>
      <c r="DP448" s="87"/>
      <c r="DQ448" s="87"/>
      <c r="DR448" s="87"/>
      <c r="DS448" s="87"/>
      <c r="DT448" s="87"/>
      <c r="DU448" s="87"/>
      <c r="DV448" s="87"/>
      <c r="DW448" s="87"/>
      <c r="DX448" s="87"/>
      <c r="DY448" s="87"/>
      <c r="DZ448" s="87"/>
      <c r="EA448" s="87"/>
      <c r="EB448" s="87"/>
      <c r="EC448" s="87"/>
      <c r="ED448" s="87"/>
      <c r="EE448" s="87"/>
      <c r="EF448" s="87"/>
      <c r="EG448" s="87"/>
      <c r="EH448" s="87"/>
      <c r="EI448" s="87"/>
      <c r="EJ448" s="87"/>
      <c r="EK448" s="87"/>
      <c r="EL448" s="87"/>
      <c r="EM448" s="87"/>
      <c r="EN448" s="87"/>
      <c r="EO448" s="87"/>
      <c r="EP448" s="87"/>
      <c r="EQ448" s="87"/>
      <c r="ER448" s="87"/>
      <c r="ES448" s="87"/>
      <c r="ET448" s="87"/>
      <c r="EU448" s="87"/>
      <c r="EV448" s="87"/>
      <c r="EW448" s="87"/>
      <c r="EX448" s="87"/>
      <c r="EY448" s="87"/>
      <c r="EZ448" s="87"/>
      <c r="FA448" s="87"/>
      <c r="FB448" s="87"/>
      <c r="FC448" s="87"/>
      <c r="FD448" s="87"/>
      <c r="FE448" s="87"/>
      <c r="FF448" s="87"/>
      <c r="FG448" s="87"/>
      <c r="FH448" s="87"/>
      <c r="FI448" s="87"/>
      <c r="FJ448" s="87"/>
      <c r="FK448" s="87"/>
      <c r="FL448" s="87"/>
      <c r="FM448" s="87"/>
      <c r="FN448" s="87"/>
      <c r="FO448" s="87"/>
      <c r="FP448" s="87"/>
      <c r="FQ448" s="87"/>
      <c r="FR448" s="87"/>
      <c r="FS448" s="87"/>
      <c r="FT448" s="87"/>
      <c r="FU448" s="87"/>
      <c r="FV448" s="87"/>
      <c r="FW448" s="87"/>
      <c r="FX448" s="87"/>
      <c r="FY448" s="87"/>
      <c r="FZ448" s="87"/>
    </row>
    <row r="449" s="88" customFormat="true" ht="26.4" hidden="false" customHeight="false" outlineLevel="0" collapsed="false">
      <c r="A449" s="79"/>
      <c r="B449" s="9"/>
      <c r="C449" s="30"/>
      <c r="D449" s="30" t="s">
        <v>211</v>
      </c>
      <c r="E449" s="34" t="s">
        <v>212</v>
      </c>
      <c r="F449" s="35" t="n">
        <v>19563.78</v>
      </c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  <c r="BC449" s="87"/>
      <c r="BD449" s="87"/>
      <c r="BE449" s="87"/>
      <c r="BF449" s="87"/>
      <c r="BG449" s="87"/>
      <c r="BH449" s="87"/>
      <c r="BI449" s="87"/>
      <c r="BJ449" s="87"/>
      <c r="BK449" s="87"/>
      <c r="BL449" s="87"/>
      <c r="BM449" s="87"/>
      <c r="BN449" s="87"/>
      <c r="BO449" s="87"/>
      <c r="BP449" s="87"/>
      <c r="BQ449" s="87"/>
      <c r="BR449" s="87"/>
      <c r="BS449" s="87"/>
      <c r="BT449" s="87"/>
      <c r="BU449" s="87"/>
      <c r="BV449" s="87"/>
      <c r="BW449" s="87"/>
      <c r="BX449" s="87"/>
      <c r="BY449" s="87"/>
      <c r="BZ449" s="87"/>
      <c r="CA449" s="87"/>
      <c r="CB449" s="87"/>
      <c r="CC449" s="87"/>
      <c r="CD449" s="87"/>
      <c r="CE449" s="87"/>
      <c r="CF449" s="87"/>
      <c r="CG449" s="87"/>
      <c r="CH449" s="87"/>
      <c r="CI449" s="87"/>
      <c r="CJ449" s="87"/>
      <c r="CK449" s="87"/>
      <c r="CL449" s="87"/>
      <c r="CM449" s="87"/>
      <c r="CN449" s="87"/>
      <c r="CO449" s="87"/>
      <c r="CP449" s="87"/>
      <c r="CQ449" s="87"/>
      <c r="CR449" s="87"/>
      <c r="CS449" s="87"/>
      <c r="CT449" s="87"/>
      <c r="CU449" s="87"/>
      <c r="CV449" s="87"/>
      <c r="CW449" s="87"/>
      <c r="CX449" s="87"/>
      <c r="CY449" s="87"/>
      <c r="CZ449" s="87"/>
      <c r="DA449" s="87"/>
      <c r="DB449" s="87"/>
      <c r="DC449" s="87"/>
      <c r="DD449" s="87"/>
      <c r="DE449" s="87"/>
      <c r="DF449" s="87"/>
      <c r="DG449" s="87"/>
      <c r="DH449" s="87"/>
      <c r="DI449" s="87"/>
      <c r="DJ449" s="87"/>
      <c r="DK449" s="87"/>
      <c r="DL449" s="87"/>
      <c r="DM449" s="87"/>
      <c r="DN449" s="87"/>
      <c r="DO449" s="87"/>
      <c r="DP449" s="87"/>
      <c r="DQ449" s="87"/>
      <c r="DR449" s="87"/>
      <c r="DS449" s="87"/>
      <c r="DT449" s="87"/>
      <c r="DU449" s="87"/>
      <c r="DV449" s="87"/>
      <c r="DW449" s="87"/>
      <c r="DX449" s="87"/>
      <c r="DY449" s="87"/>
      <c r="DZ449" s="87"/>
      <c r="EA449" s="87"/>
      <c r="EB449" s="87"/>
      <c r="EC449" s="87"/>
      <c r="ED449" s="87"/>
      <c r="EE449" s="87"/>
      <c r="EF449" s="87"/>
      <c r="EG449" s="87"/>
      <c r="EH449" s="87"/>
      <c r="EI449" s="87"/>
      <c r="EJ449" s="87"/>
      <c r="EK449" s="87"/>
      <c r="EL449" s="87"/>
      <c r="EM449" s="87"/>
      <c r="EN449" s="87"/>
      <c r="EO449" s="87"/>
      <c r="EP449" s="87"/>
      <c r="EQ449" s="87"/>
      <c r="ER449" s="87"/>
      <c r="ES449" s="87"/>
      <c r="ET449" s="87"/>
      <c r="EU449" s="87"/>
      <c r="EV449" s="87"/>
      <c r="EW449" s="87"/>
      <c r="EX449" s="87"/>
      <c r="EY449" s="87"/>
      <c r="EZ449" s="87"/>
      <c r="FA449" s="87"/>
      <c r="FB449" s="87"/>
      <c r="FC449" s="87"/>
      <c r="FD449" s="87"/>
      <c r="FE449" s="87"/>
      <c r="FF449" s="87"/>
      <c r="FG449" s="87"/>
      <c r="FH449" s="87"/>
      <c r="FI449" s="87"/>
      <c r="FJ449" s="87"/>
      <c r="FK449" s="87"/>
      <c r="FL449" s="87"/>
      <c r="FM449" s="87"/>
      <c r="FN449" s="87"/>
      <c r="FO449" s="87"/>
      <c r="FP449" s="87"/>
      <c r="FQ449" s="87"/>
      <c r="FR449" s="87"/>
      <c r="FS449" s="87"/>
      <c r="FT449" s="87"/>
      <c r="FU449" s="87"/>
      <c r="FV449" s="87"/>
      <c r="FW449" s="87"/>
      <c r="FX449" s="87"/>
      <c r="FY449" s="87"/>
      <c r="FZ449" s="87"/>
    </row>
    <row r="450" s="88" customFormat="true" ht="26.4" hidden="false" customHeight="false" outlineLevel="0" collapsed="false">
      <c r="A450" s="79"/>
      <c r="B450" s="9"/>
      <c r="C450" s="30" t="s">
        <v>715</v>
      </c>
      <c r="D450" s="30"/>
      <c r="E450" s="34" t="s">
        <v>716</v>
      </c>
      <c r="F450" s="35" t="n">
        <f aca="false">F451</f>
        <v>20540</v>
      </c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  <c r="BC450" s="87"/>
      <c r="BD450" s="87"/>
      <c r="BE450" s="87"/>
      <c r="BF450" s="87"/>
      <c r="BG450" s="87"/>
      <c r="BH450" s="87"/>
      <c r="BI450" s="87"/>
      <c r="BJ450" s="87"/>
      <c r="BK450" s="87"/>
      <c r="BL450" s="87"/>
      <c r="BM450" s="87"/>
      <c r="BN450" s="87"/>
      <c r="BO450" s="87"/>
      <c r="BP450" s="87"/>
      <c r="BQ450" s="87"/>
      <c r="BR450" s="87"/>
      <c r="BS450" s="87"/>
      <c r="BT450" s="87"/>
      <c r="BU450" s="87"/>
      <c r="BV450" s="87"/>
      <c r="BW450" s="87"/>
      <c r="BX450" s="87"/>
      <c r="BY450" s="87"/>
      <c r="BZ450" s="87"/>
      <c r="CA450" s="87"/>
      <c r="CB450" s="87"/>
      <c r="CC450" s="87"/>
      <c r="CD450" s="87"/>
      <c r="CE450" s="87"/>
      <c r="CF450" s="87"/>
      <c r="CG450" s="87"/>
      <c r="CH450" s="87"/>
      <c r="CI450" s="87"/>
      <c r="CJ450" s="87"/>
      <c r="CK450" s="87"/>
      <c r="CL450" s="87"/>
      <c r="CM450" s="87"/>
      <c r="CN450" s="87"/>
      <c r="CO450" s="87"/>
      <c r="CP450" s="87"/>
      <c r="CQ450" s="87"/>
      <c r="CR450" s="87"/>
      <c r="CS450" s="87"/>
      <c r="CT450" s="87"/>
      <c r="CU450" s="87"/>
      <c r="CV450" s="87"/>
      <c r="CW450" s="87"/>
      <c r="CX450" s="87"/>
      <c r="CY450" s="87"/>
      <c r="CZ450" s="87"/>
      <c r="DA450" s="87"/>
      <c r="DB450" s="87"/>
      <c r="DC450" s="87"/>
      <c r="DD450" s="87"/>
      <c r="DE450" s="87"/>
      <c r="DF450" s="87"/>
      <c r="DG450" s="87"/>
      <c r="DH450" s="87"/>
      <c r="DI450" s="87"/>
      <c r="DJ450" s="87"/>
      <c r="DK450" s="87"/>
      <c r="DL450" s="87"/>
      <c r="DM450" s="87"/>
      <c r="DN450" s="87"/>
      <c r="DO450" s="87"/>
      <c r="DP450" s="87"/>
      <c r="DQ450" s="87"/>
      <c r="DR450" s="87"/>
      <c r="DS450" s="87"/>
      <c r="DT450" s="87"/>
      <c r="DU450" s="87"/>
      <c r="DV450" s="87"/>
      <c r="DW450" s="87"/>
      <c r="DX450" s="87"/>
      <c r="DY450" s="87"/>
      <c r="DZ450" s="87"/>
      <c r="EA450" s="87"/>
      <c r="EB450" s="87"/>
      <c r="EC450" s="87"/>
      <c r="ED450" s="87"/>
      <c r="EE450" s="87"/>
      <c r="EF450" s="87"/>
      <c r="EG450" s="87"/>
      <c r="EH450" s="87"/>
      <c r="EI450" s="87"/>
      <c r="EJ450" s="87"/>
      <c r="EK450" s="87"/>
      <c r="EL450" s="87"/>
      <c r="EM450" s="87"/>
      <c r="EN450" s="87"/>
      <c r="EO450" s="87"/>
      <c r="EP450" s="87"/>
      <c r="EQ450" s="87"/>
      <c r="ER450" s="87"/>
      <c r="ES450" s="87"/>
      <c r="ET450" s="87"/>
      <c r="EU450" s="87"/>
      <c r="EV450" s="87"/>
      <c r="EW450" s="87"/>
      <c r="EX450" s="87"/>
      <c r="EY450" s="87"/>
      <c r="EZ450" s="87"/>
      <c r="FA450" s="87"/>
      <c r="FB450" s="87"/>
      <c r="FC450" s="87"/>
      <c r="FD450" s="87"/>
      <c r="FE450" s="87"/>
      <c r="FF450" s="87"/>
      <c r="FG450" s="87"/>
      <c r="FH450" s="87"/>
      <c r="FI450" s="87"/>
      <c r="FJ450" s="87"/>
      <c r="FK450" s="87"/>
      <c r="FL450" s="87"/>
      <c r="FM450" s="87"/>
      <c r="FN450" s="87"/>
      <c r="FO450" s="87"/>
      <c r="FP450" s="87"/>
      <c r="FQ450" s="87"/>
      <c r="FR450" s="87"/>
      <c r="FS450" s="87"/>
      <c r="FT450" s="87"/>
      <c r="FU450" s="87"/>
      <c r="FV450" s="87"/>
      <c r="FW450" s="87"/>
      <c r="FX450" s="87"/>
      <c r="FY450" s="87"/>
      <c r="FZ450" s="87"/>
    </row>
    <row r="451" s="88" customFormat="true" ht="26.4" hidden="false" customHeight="false" outlineLevel="0" collapsed="false">
      <c r="A451" s="79"/>
      <c r="B451" s="9"/>
      <c r="C451" s="30"/>
      <c r="D451" s="30" t="s">
        <v>211</v>
      </c>
      <c r="E451" s="34" t="s">
        <v>212</v>
      </c>
      <c r="F451" s="35" t="n">
        <v>20540</v>
      </c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  <c r="BC451" s="87"/>
      <c r="BD451" s="87"/>
      <c r="BE451" s="87"/>
      <c r="BF451" s="87"/>
      <c r="BG451" s="87"/>
      <c r="BH451" s="87"/>
      <c r="BI451" s="87"/>
      <c r="BJ451" s="87"/>
      <c r="BK451" s="87"/>
      <c r="BL451" s="87"/>
      <c r="BM451" s="87"/>
      <c r="BN451" s="87"/>
      <c r="BO451" s="87"/>
      <c r="BP451" s="87"/>
      <c r="BQ451" s="87"/>
      <c r="BR451" s="87"/>
      <c r="BS451" s="87"/>
      <c r="BT451" s="87"/>
      <c r="BU451" s="87"/>
      <c r="BV451" s="87"/>
      <c r="BW451" s="87"/>
      <c r="BX451" s="87"/>
      <c r="BY451" s="87"/>
      <c r="BZ451" s="87"/>
      <c r="CA451" s="87"/>
      <c r="CB451" s="87"/>
      <c r="CC451" s="87"/>
      <c r="CD451" s="87"/>
      <c r="CE451" s="87"/>
      <c r="CF451" s="87"/>
      <c r="CG451" s="87"/>
      <c r="CH451" s="87"/>
      <c r="CI451" s="87"/>
      <c r="CJ451" s="87"/>
      <c r="CK451" s="87"/>
      <c r="CL451" s="87"/>
      <c r="CM451" s="87"/>
      <c r="CN451" s="87"/>
      <c r="CO451" s="87"/>
      <c r="CP451" s="87"/>
      <c r="CQ451" s="87"/>
      <c r="CR451" s="87"/>
      <c r="CS451" s="87"/>
      <c r="CT451" s="87"/>
      <c r="CU451" s="87"/>
      <c r="CV451" s="87"/>
      <c r="CW451" s="87"/>
      <c r="CX451" s="87"/>
      <c r="CY451" s="87"/>
      <c r="CZ451" s="87"/>
      <c r="DA451" s="87"/>
      <c r="DB451" s="87"/>
      <c r="DC451" s="87"/>
      <c r="DD451" s="87"/>
      <c r="DE451" s="87"/>
      <c r="DF451" s="87"/>
      <c r="DG451" s="87"/>
      <c r="DH451" s="87"/>
      <c r="DI451" s="87"/>
      <c r="DJ451" s="87"/>
      <c r="DK451" s="87"/>
      <c r="DL451" s="87"/>
      <c r="DM451" s="87"/>
      <c r="DN451" s="87"/>
      <c r="DO451" s="87"/>
      <c r="DP451" s="87"/>
      <c r="DQ451" s="87"/>
      <c r="DR451" s="87"/>
      <c r="DS451" s="87"/>
      <c r="DT451" s="87"/>
      <c r="DU451" s="87"/>
      <c r="DV451" s="87"/>
      <c r="DW451" s="87"/>
      <c r="DX451" s="87"/>
      <c r="DY451" s="87"/>
      <c r="DZ451" s="87"/>
      <c r="EA451" s="87"/>
      <c r="EB451" s="87"/>
      <c r="EC451" s="87"/>
      <c r="ED451" s="87"/>
      <c r="EE451" s="87"/>
      <c r="EF451" s="87"/>
      <c r="EG451" s="87"/>
      <c r="EH451" s="87"/>
      <c r="EI451" s="87"/>
      <c r="EJ451" s="87"/>
      <c r="EK451" s="87"/>
      <c r="EL451" s="87"/>
      <c r="EM451" s="87"/>
      <c r="EN451" s="87"/>
      <c r="EO451" s="87"/>
      <c r="EP451" s="87"/>
      <c r="EQ451" s="87"/>
      <c r="ER451" s="87"/>
      <c r="ES451" s="87"/>
      <c r="ET451" s="87"/>
      <c r="EU451" s="87"/>
      <c r="EV451" s="87"/>
      <c r="EW451" s="87"/>
      <c r="EX451" s="87"/>
      <c r="EY451" s="87"/>
      <c r="EZ451" s="87"/>
      <c r="FA451" s="87"/>
      <c r="FB451" s="87"/>
      <c r="FC451" s="87"/>
      <c r="FD451" s="87"/>
      <c r="FE451" s="87"/>
      <c r="FF451" s="87"/>
      <c r="FG451" s="87"/>
      <c r="FH451" s="87"/>
      <c r="FI451" s="87"/>
      <c r="FJ451" s="87"/>
      <c r="FK451" s="87"/>
      <c r="FL451" s="87"/>
      <c r="FM451" s="87"/>
      <c r="FN451" s="87"/>
      <c r="FO451" s="87"/>
      <c r="FP451" s="87"/>
      <c r="FQ451" s="87"/>
      <c r="FR451" s="87"/>
      <c r="FS451" s="87"/>
      <c r="FT451" s="87"/>
      <c r="FU451" s="87"/>
      <c r="FV451" s="87"/>
      <c r="FW451" s="87"/>
      <c r="FX451" s="87"/>
      <c r="FY451" s="87"/>
      <c r="FZ451" s="87"/>
    </row>
    <row r="452" s="88" customFormat="true" ht="39.6" hidden="false" customHeight="false" outlineLevel="0" collapsed="false">
      <c r="A452" s="79"/>
      <c r="B452" s="9"/>
      <c r="C452" s="30" t="s">
        <v>717</v>
      </c>
      <c r="D452" s="30"/>
      <c r="E452" s="34" t="s">
        <v>718</v>
      </c>
      <c r="F452" s="35" t="n">
        <f aca="false">F453+F455</f>
        <v>33305.73</v>
      </c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  <c r="BC452" s="87"/>
      <c r="BD452" s="87"/>
      <c r="BE452" s="87"/>
      <c r="BF452" s="87"/>
      <c r="BG452" s="87"/>
      <c r="BH452" s="87"/>
      <c r="BI452" s="87"/>
      <c r="BJ452" s="87"/>
      <c r="BK452" s="87"/>
      <c r="BL452" s="87"/>
      <c r="BM452" s="87"/>
      <c r="BN452" s="87"/>
      <c r="BO452" s="87"/>
      <c r="BP452" s="87"/>
      <c r="BQ452" s="87"/>
      <c r="BR452" s="87"/>
      <c r="BS452" s="87"/>
      <c r="BT452" s="87"/>
      <c r="BU452" s="87"/>
      <c r="BV452" s="87"/>
      <c r="BW452" s="87"/>
      <c r="BX452" s="87"/>
      <c r="BY452" s="87"/>
      <c r="BZ452" s="87"/>
      <c r="CA452" s="87"/>
      <c r="CB452" s="87"/>
      <c r="CC452" s="87"/>
      <c r="CD452" s="87"/>
      <c r="CE452" s="87"/>
      <c r="CF452" s="87"/>
      <c r="CG452" s="87"/>
      <c r="CH452" s="87"/>
      <c r="CI452" s="87"/>
      <c r="CJ452" s="87"/>
      <c r="CK452" s="87"/>
      <c r="CL452" s="87"/>
      <c r="CM452" s="87"/>
      <c r="CN452" s="87"/>
      <c r="CO452" s="87"/>
      <c r="CP452" s="87"/>
      <c r="CQ452" s="87"/>
      <c r="CR452" s="87"/>
      <c r="CS452" s="87"/>
      <c r="CT452" s="87"/>
      <c r="CU452" s="87"/>
      <c r="CV452" s="87"/>
      <c r="CW452" s="87"/>
      <c r="CX452" s="87"/>
      <c r="CY452" s="87"/>
      <c r="CZ452" s="87"/>
      <c r="DA452" s="87"/>
      <c r="DB452" s="87"/>
      <c r="DC452" s="87"/>
      <c r="DD452" s="87"/>
      <c r="DE452" s="87"/>
      <c r="DF452" s="87"/>
      <c r="DG452" s="87"/>
      <c r="DH452" s="87"/>
      <c r="DI452" s="87"/>
      <c r="DJ452" s="87"/>
      <c r="DK452" s="87"/>
      <c r="DL452" s="87"/>
      <c r="DM452" s="87"/>
      <c r="DN452" s="87"/>
      <c r="DO452" s="87"/>
      <c r="DP452" s="87"/>
      <c r="DQ452" s="87"/>
      <c r="DR452" s="87"/>
      <c r="DS452" s="87"/>
      <c r="DT452" s="87"/>
      <c r="DU452" s="87"/>
      <c r="DV452" s="87"/>
      <c r="DW452" s="87"/>
      <c r="DX452" s="87"/>
      <c r="DY452" s="87"/>
      <c r="DZ452" s="87"/>
      <c r="EA452" s="87"/>
      <c r="EB452" s="87"/>
      <c r="EC452" s="87"/>
      <c r="ED452" s="87"/>
      <c r="EE452" s="87"/>
      <c r="EF452" s="87"/>
      <c r="EG452" s="87"/>
      <c r="EH452" s="87"/>
      <c r="EI452" s="87"/>
      <c r="EJ452" s="87"/>
      <c r="EK452" s="87"/>
      <c r="EL452" s="87"/>
      <c r="EM452" s="87"/>
      <c r="EN452" s="87"/>
      <c r="EO452" s="87"/>
      <c r="EP452" s="87"/>
      <c r="EQ452" s="87"/>
      <c r="ER452" s="87"/>
      <c r="ES452" s="87"/>
      <c r="ET452" s="87"/>
      <c r="EU452" s="87"/>
      <c r="EV452" s="87"/>
      <c r="EW452" s="87"/>
      <c r="EX452" s="87"/>
      <c r="EY452" s="87"/>
      <c r="EZ452" s="87"/>
      <c r="FA452" s="87"/>
      <c r="FB452" s="87"/>
      <c r="FC452" s="87"/>
      <c r="FD452" s="87"/>
      <c r="FE452" s="87"/>
      <c r="FF452" s="87"/>
      <c r="FG452" s="87"/>
      <c r="FH452" s="87"/>
      <c r="FI452" s="87"/>
      <c r="FJ452" s="87"/>
      <c r="FK452" s="87"/>
      <c r="FL452" s="87"/>
      <c r="FM452" s="87"/>
      <c r="FN452" s="87"/>
      <c r="FO452" s="87"/>
      <c r="FP452" s="87"/>
      <c r="FQ452" s="87"/>
      <c r="FR452" s="87"/>
      <c r="FS452" s="87"/>
      <c r="FT452" s="87"/>
      <c r="FU452" s="87"/>
      <c r="FV452" s="87"/>
      <c r="FW452" s="87"/>
      <c r="FX452" s="87"/>
      <c r="FY452" s="87"/>
      <c r="FZ452" s="87"/>
    </row>
    <row r="453" s="88" customFormat="true" ht="39.6" hidden="false" customHeight="false" outlineLevel="0" collapsed="false">
      <c r="A453" s="79"/>
      <c r="B453" s="9"/>
      <c r="C453" s="30" t="s">
        <v>719</v>
      </c>
      <c r="D453" s="30"/>
      <c r="E453" s="34" t="s">
        <v>231</v>
      </c>
      <c r="F453" s="35" t="n">
        <f aca="false">F454</f>
        <v>71.42</v>
      </c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  <c r="BC453" s="87"/>
      <c r="BD453" s="87"/>
      <c r="BE453" s="87"/>
      <c r="BF453" s="87"/>
      <c r="BG453" s="87"/>
      <c r="BH453" s="87"/>
      <c r="BI453" s="87"/>
      <c r="BJ453" s="87"/>
      <c r="BK453" s="87"/>
      <c r="BL453" s="87"/>
      <c r="BM453" s="87"/>
      <c r="BN453" s="87"/>
      <c r="BO453" s="87"/>
      <c r="BP453" s="87"/>
      <c r="BQ453" s="87"/>
      <c r="BR453" s="87"/>
      <c r="BS453" s="87"/>
      <c r="BT453" s="87"/>
      <c r="BU453" s="87"/>
      <c r="BV453" s="87"/>
      <c r="BW453" s="87"/>
      <c r="BX453" s="87"/>
      <c r="BY453" s="87"/>
      <c r="BZ453" s="87"/>
      <c r="CA453" s="87"/>
      <c r="CB453" s="87"/>
      <c r="CC453" s="87"/>
      <c r="CD453" s="87"/>
      <c r="CE453" s="87"/>
      <c r="CF453" s="87"/>
      <c r="CG453" s="87"/>
      <c r="CH453" s="87"/>
      <c r="CI453" s="87"/>
      <c r="CJ453" s="87"/>
      <c r="CK453" s="87"/>
      <c r="CL453" s="87"/>
      <c r="CM453" s="87"/>
      <c r="CN453" s="87"/>
      <c r="CO453" s="87"/>
      <c r="CP453" s="87"/>
      <c r="CQ453" s="87"/>
      <c r="CR453" s="87"/>
      <c r="CS453" s="87"/>
      <c r="CT453" s="87"/>
      <c r="CU453" s="87"/>
      <c r="CV453" s="87"/>
      <c r="CW453" s="87"/>
      <c r="CX453" s="87"/>
      <c r="CY453" s="87"/>
      <c r="CZ453" s="87"/>
      <c r="DA453" s="87"/>
      <c r="DB453" s="87"/>
      <c r="DC453" s="87"/>
      <c r="DD453" s="87"/>
      <c r="DE453" s="87"/>
      <c r="DF453" s="87"/>
      <c r="DG453" s="87"/>
      <c r="DH453" s="87"/>
      <c r="DI453" s="87"/>
      <c r="DJ453" s="87"/>
      <c r="DK453" s="87"/>
      <c r="DL453" s="87"/>
      <c r="DM453" s="87"/>
      <c r="DN453" s="87"/>
      <c r="DO453" s="87"/>
      <c r="DP453" s="87"/>
      <c r="DQ453" s="87"/>
      <c r="DR453" s="87"/>
      <c r="DS453" s="87"/>
      <c r="DT453" s="87"/>
      <c r="DU453" s="87"/>
      <c r="DV453" s="87"/>
      <c r="DW453" s="87"/>
      <c r="DX453" s="87"/>
      <c r="DY453" s="87"/>
      <c r="DZ453" s="87"/>
      <c r="EA453" s="87"/>
      <c r="EB453" s="87"/>
      <c r="EC453" s="87"/>
      <c r="ED453" s="87"/>
      <c r="EE453" s="87"/>
      <c r="EF453" s="87"/>
      <c r="EG453" s="87"/>
      <c r="EH453" s="87"/>
      <c r="EI453" s="87"/>
      <c r="EJ453" s="87"/>
      <c r="EK453" s="87"/>
      <c r="EL453" s="87"/>
      <c r="EM453" s="87"/>
      <c r="EN453" s="87"/>
      <c r="EO453" s="87"/>
      <c r="EP453" s="87"/>
      <c r="EQ453" s="87"/>
      <c r="ER453" s="87"/>
      <c r="ES453" s="87"/>
      <c r="ET453" s="87"/>
      <c r="EU453" s="87"/>
      <c r="EV453" s="87"/>
      <c r="EW453" s="87"/>
      <c r="EX453" s="87"/>
      <c r="EY453" s="87"/>
      <c r="EZ453" s="87"/>
      <c r="FA453" s="87"/>
      <c r="FB453" s="87"/>
      <c r="FC453" s="87"/>
      <c r="FD453" s="87"/>
      <c r="FE453" s="87"/>
      <c r="FF453" s="87"/>
      <c r="FG453" s="87"/>
      <c r="FH453" s="87"/>
      <c r="FI453" s="87"/>
      <c r="FJ453" s="87"/>
      <c r="FK453" s="87"/>
      <c r="FL453" s="87"/>
      <c r="FM453" s="87"/>
      <c r="FN453" s="87"/>
      <c r="FO453" s="87"/>
      <c r="FP453" s="87"/>
      <c r="FQ453" s="87"/>
      <c r="FR453" s="87"/>
      <c r="FS453" s="87"/>
      <c r="FT453" s="87"/>
      <c r="FU453" s="87"/>
      <c r="FV453" s="87"/>
      <c r="FW453" s="87"/>
      <c r="FX453" s="87"/>
      <c r="FY453" s="87"/>
      <c r="FZ453" s="87"/>
    </row>
    <row r="454" s="88" customFormat="true" ht="26.4" hidden="false" customHeight="false" outlineLevel="0" collapsed="false">
      <c r="A454" s="79"/>
      <c r="B454" s="9"/>
      <c r="C454" s="30"/>
      <c r="D454" s="30" t="s">
        <v>232</v>
      </c>
      <c r="E454" s="34" t="s">
        <v>233</v>
      </c>
      <c r="F454" s="35" t="n">
        <v>71.42</v>
      </c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  <c r="BC454" s="87"/>
      <c r="BD454" s="87"/>
      <c r="BE454" s="87"/>
      <c r="BF454" s="87"/>
      <c r="BG454" s="87"/>
      <c r="BH454" s="87"/>
      <c r="BI454" s="87"/>
      <c r="BJ454" s="87"/>
      <c r="BK454" s="87"/>
      <c r="BL454" s="87"/>
      <c r="BM454" s="87"/>
      <c r="BN454" s="87"/>
      <c r="BO454" s="87"/>
      <c r="BP454" s="87"/>
      <c r="BQ454" s="87"/>
      <c r="BR454" s="87"/>
      <c r="BS454" s="87"/>
      <c r="BT454" s="87"/>
      <c r="BU454" s="87"/>
      <c r="BV454" s="87"/>
      <c r="BW454" s="87"/>
      <c r="BX454" s="87"/>
      <c r="BY454" s="87"/>
      <c r="BZ454" s="87"/>
      <c r="CA454" s="87"/>
      <c r="CB454" s="87"/>
      <c r="CC454" s="87"/>
      <c r="CD454" s="87"/>
      <c r="CE454" s="87"/>
      <c r="CF454" s="87"/>
      <c r="CG454" s="87"/>
      <c r="CH454" s="87"/>
      <c r="CI454" s="87"/>
      <c r="CJ454" s="87"/>
      <c r="CK454" s="87"/>
      <c r="CL454" s="87"/>
      <c r="CM454" s="87"/>
      <c r="CN454" s="87"/>
      <c r="CO454" s="87"/>
      <c r="CP454" s="87"/>
      <c r="CQ454" s="87"/>
      <c r="CR454" s="87"/>
      <c r="CS454" s="87"/>
      <c r="CT454" s="87"/>
      <c r="CU454" s="87"/>
      <c r="CV454" s="87"/>
      <c r="CW454" s="87"/>
      <c r="CX454" s="87"/>
      <c r="CY454" s="87"/>
      <c r="CZ454" s="87"/>
      <c r="DA454" s="87"/>
      <c r="DB454" s="87"/>
      <c r="DC454" s="87"/>
      <c r="DD454" s="87"/>
      <c r="DE454" s="87"/>
      <c r="DF454" s="87"/>
      <c r="DG454" s="87"/>
      <c r="DH454" s="87"/>
      <c r="DI454" s="87"/>
      <c r="DJ454" s="87"/>
      <c r="DK454" s="87"/>
      <c r="DL454" s="87"/>
      <c r="DM454" s="87"/>
      <c r="DN454" s="87"/>
      <c r="DO454" s="87"/>
      <c r="DP454" s="87"/>
      <c r="DQ454" s="87"/>
      <c r="DR454" s="87"/>
      <c r="DS454" s="87"/>
      <c r="DT454" s="87"/>
      <c r="DU454" s="87"/>
      <c r="DV454" s="87"/>
      <c r="DW454" s="87"/>
      <c r="DX454" s="87"/>
      <c r="DY454" s="87"/>
      <c r="DZ454" s="87"/>
      <c r="EA454" s="87"/>
      <c r="EB454" s="87"/>
      <c r="EC454" s="87"/>
      <c r="ED454" s="87"/>
      <c r="EE454" s="87"/>
      <c r="EF454" s="87"/>
      <c r="EG454" s="87"/>
      <c r="EH454" s="87"/>
      <c r="EI454" s="87"/>
      <c r="EJ454" s="87"/>
      <c r="EK454" s="87"/>
      <c r="EL454" s="87"/>
      <c r="EM454" s="87"/>
      <c r="EN454" s="87"/>
      <c r="EO454" s="87"/>
      <c r="EP454" s="87"/>
      <c r="EQ454" s="87"/>
      <c r="ER454" s="87"/>
      <c r="ES454" s="87"/>
      <c r="ET454" s="87"/>
      <c r="EU454" s="87"/>
      <c r="EV454" s="87"/>
      <c r="EW454" s="87"/>
      <c r="EX454" s="87"/>
      <c r="EY454" s="87"/>
      <c r="EZ454" s="87"/>
      <c r="FA454" s="87"/>
      <c r="FB454" s="87"/>
      <c r="FC454" s="87"/>
      <c r="FD454" s="87"/>
      <c r="FE454" s="87"/>
      <c r="FF454" s="87"/>
      <c r="FG454" s="87"/>
      <c r="FH454" s="87"/>
      <c r="FI454" s="87"/>
      <c r="FJ454" s="87"/>
      <c r="FK454" s="87"/>
      <c r="FL454" s="87"/>
      <c r="FM454" s="87"/>
      <c r="FN454" s="87"/>
      <c r="FO454" s="87"/>
      <c r="FP454" s="87"/>
      <c r="FQ454" s="87"/>
      <c r="FR454" s="87"/>
      <c r="FS454" s="87"/>
      <c r="FT454" s="87"/>
      <c r="FU454" s="87"/>
      <c r="FV454" s="87"/>
      <c r="FW454" s="87"/>
      <c r="FX454" s="87"/>
      <c r="FY454" s="87"/>
      <c r="FZ454" s="87"/>
    </row>
    <row r="455" s="88" customFormat="true" ht="13.2" hidden="false" customHeight="false" outlineLevel="0" collapsed="false">
      <c r="A455" s="79"/>
      <c r="B455" s="9"/>
      <c r="C455" s="30" t="s">
        <v>720</v>
      </c>
      <c r="D455" s="30"/>
      <c r="E455" s="34" t="s">
        <v>721</v>
      </c>
      <c r="F455" s="35" t="n">
        <f aca="false">F456</f>
        <v>33234.31</v>
      </c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  <c r="BC455" s="87"/>
      <c r="BD455" s="87"/>
      <c r="BE455" s="87"/>
      <c r="BF455" s="87"/>
      <c r="BG455" s="87"/>
      <c r="BH455" s="87"/>
      <c r="BI455" s="87"/>
      <c r="BJ455" s="87"/>
      <c r="BK455" s="87"/>
      <c r="BL455" s="87"/>
      <c r="BM455" s="87"/>
      <c r="BN455" s="87"/>
      <c r="BO455" s="87"/>
      <c r="BP455" s="87"/>
      <c r="BQ455" s="87"/>
      <c r="BR455" s="87"/>
      <c r="BS455" s="87"/>
      <c r="BT455" s="87"/>
      <c r="BU455" s="87"/>
      <c r="BV455" s="87"/>
      <c r="BW455" s="87"/>
      <c r="BX455" s="87"/>
      <c r="BY455" s="87"/>
      <c r="BZ455" s="87"/>
      <c r="CA455" s="87"/>
      <c r="CB455" s="87"/>
      <c r="CC455" s="87"/>
      <c r="CD455" s="87"/>
      <c r="CE455" s="87"/>
      <c r="CF455" s="87"/>
      <c r="CG455" s="87"/>
      <c r="CH455" s="87"/>
      <c r="CI455" s="87"/>
      <c r="CJ455" s="87"/>
      <c r="CK455" s="87"/>
      <c r="CL455" s="87"/>
      <c r="CM455" s="87"/>
      <c r="CN455" s="87"/>
      <c r="CO455" s="87"/>
      <c r="CP455" s="87"/>
      <c r="CQ455" s="87"/>
      <c r="CR455" s="87"/>
      <c r="CS455" s="87"/>
      <c r="CT455" s="87"/>
      <c r="CU455" s="87"/>
      <c r="CV455" s="87"/>
      <c r="CW455" s="87"/>
      <c r="CX455" s="87"/>
      <c r="CY455" s="87"/>
      <c r="CZ455" s="87"/>
      <c r="DA455" s="87"/>
      <c r="DB455" s="87"/>
      <c r="DC455" s="87"/>
      <c r="DD455" s="87"/>
      <c r="DE455" s="87"/>
      <c r="DF455" s="87"/>
      <c r="DG455" s="87"/>
      <c r="DH455" s="87"/>
      <c r="DI455" s="87"/>
      <c r="DJ455" s="87"/>
      <c r="DK455" s="87"/>
      <c r="DL455" s="87"/>
      <c r="DM455" s="87"/>
      <c r="DN455" s="87"/>
      <c r="DO455" s="87"/>
      <c r="DP455" s="87"/>
      <c r="DQ455" s="87"/>
      <c r="DR455" s="87"/>
      <c r="DS455" s="87"/>
      <c r="DT455" s="87"/>
      <c r="DU455" s="87"/>
      <c r="DV455" s="87"/>
      <c r="DW455" s="87"/>
      <c r="DX455" s="87"/>
      <c r="DY455" s="87"/>
      <c r="DZ455" s="87"/>
      <c r="EA455" s="87"/>
      <c r="EB455" s="87"/>
      <c r="EC455" s="87"/>
      <c r="ED455" s="87"/>
      <c r="EE455" s="87"/>
      <c r="EF455" s="87"/>
      <c r="EG455" s="87"/>
      <c r="EH455" s="87"/>
      <c r="EI455" s="87"/>
      <c r="EJ455" s="87"/>
      <c r="EK455" s="87"/>
      <c r="EL455" s="87"/>
      <c r="EM455" s="87"/>
      <c r="EN455" s="87"/>
      <c r="EO455" s="87"/>
      <c r="EP455" s="87"/>
      <c r="EQ455" s="87"/>
      <c r="ER455" s="87"/>
      <c r="ES455" s="87"/>
      <c r="ET455" s="87"/>
      <c r="EU455" s="87"/>
      <c r="EV455" s="87"/>
      <c r="EW455" s="87"/>
      <c r="EX455" s="87"/>
      <c r="EY455" s="87"/>
      <c r="EZ455" s="87"/>
      <c r="FA455" s="87"/>
      <c r="FB455" s="87"/>
      <c r="FC455" s="87"/>
      <c r="FD455" s="87"/>
      <c r="FE455" s="87"/>
      <c r="FF455" s="87"/>
      <c r="FG455" s="87"/>
      <c r="FH455" s="87"/>
      <c r="FI455" s="87"/>
      <c r="FJ455" s="87"/>
      <c r="FK455" s="87"/>
      <c r="FL455" s="87"/>
      <c r="FM455" s="87"/>
      <c r="FN455" s="87"/>
      <c r="FO455" s="87"/>
      <c r="FP455" s="87"/>
      <c r="FQ455" s="87"/>
      <c r="FR455" s="87"/>
      <c r="FS455" s="87"/>
      <c r="FT455" s="87"/>
      <c r="FU455" s="87"/>
      <c r="FV455" s="87"/>
      <c r="FW455" s="87"/>
      <c r="FX455" s="87"/>
      <c r="FY455" s="87"/>
      <c r="FZ455" s="87"/>
    </row>
    <row r="456" s="88" customFormat="true" ht="26.4" hidden="false" customHeight="false" outlineLevel="0" collapsed="false">
      <c r="A456" s="79"/>
      <c r="B456" s="9"/>
      <c r="C456" s="30"/>
      <c r="D456" s="30" t="s">
        <v>232</v>
      </c>
      <c r="E456" s="34" t="s">
        <v>233</v>
      </c>
      <c r="F456" s="35" t="n">
        <v>33234.31</v>
      </c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  <c r="BC456" s="87"/>
      <c r="BD456" s="87"/>
      <c r="BE456" s="87"/>
      <c r="BF456" s="87"/>
      <c r="BG456" s="87"/>
      <c r="BH456" s="87"/>
      <c r="BI456" s="87"/>
      <c r="BJ456" s="87"/>
      <c r="BK456" s="87"/>
      <c r="BL456" s="87"/>
      <c r="BM456" s="87"/>
      <c r="BN456" s="87"/>
      <c r="BO456" s="87"/>
      <c r="BP456" s="87"/>
      <c r="BQ456" s="87"/>
      <c r="BR456" s="87"/>
      <c r="BS456" s="87"/>
      <c r="BT456" s="87"/>
      <c r="BU456" s="87"/>
      <c r="BV456" s="87"/>
      <c r="BW456" s="87"/>
      <c r="BX456" s="87"/>
      <c r="BY456" s="87"/>
      <c r="BZ456" s="87"/>
      <c r="CA456" s="87"/>
      <c r="CB456" s="87"/>
      <c r="CC456" s="87"/>
      <c r="CD456" s="87"/>
      <c r="CE456" s="87"/>
      <c r="CF456" s="87"/>
      <c r="CG456" s="87"/>
      <c r="CH456" s="87"/>
      <c r="CI456" s="87"/>
      <c r="CJ456" s="87"/>
      <c r="CK456" s="87"/>
      <c r="CL456" s="87"/>
      <c r="CM456" s="87"/>
      <c r="CN456" s="87"/>
      <c r="CO456" s="87"/>
      <c r="CP456" s="87"/>
      <c r="CQ456" s="87"/>
      <c r="CR456" s="87"/>
      <c r="CS456" s="87"/>
      <c r="CT456" s="87"/>
      <c r="CU456" s="87"/>
      <c r="CV456" s="87"/>
      <c r="CW456" s="87"/>
      <c r="CX456" s="87"/>
      <c r="CY456" s="87"/>
      <c r="CZ456" s="87"/>
      <c r="DA456" s="87"/>
      <c r="DB456" s="87"/>
      <c r="DC456" s="87"/>
      <c r="DD456" s="87"/>
      <c r="DE456" s="87"/>
      <c r="DF456" s="87"/>
      <c r="DG456" s="87"/>
      <c r="DH456" s="87"/>
      <c r="DI456" s="87"/>
      <c r="DJ456" s="87"/>
      <c r="DK456" s="87"/>
      <c r="DL456" s="87"/>
      <c r="DM456" s="87"/>
      <c r="DN456" s="87"/>
      <c r="DO456" s="87"/>
      <c r="DP456" s="87"/>
      <c r="DQ456" s="87"/>
      <c r="DR456" s="87"/>
      <c r="DS456" s="87"/>
      <c r="DT456" s="87"/>
      <c r="DU456" s="87"/>
      <c r="DV456" s="87"/>
      <c r="DW456" s="87"/>
      <c r="DX456" s="87"/>
      <c r="DY456" s="87"/>
      <c r="DZ456" s="87"/>
      <c r="EA456" s="87"/>
      <c r="EB456" s="87"/>
      <c r="EC456" s="87"/>
      <c r="ED456" s="87"/>
      <c r="EE456" s="87"/>
      <c r="EF456" s="87"/>
      <c r="EG456" s="87"/>
      <c r="EH456" s="87"/>
      <c r="EI456" s="87"/>
      <c r="EJ456" s="87"/>
      <c r="EK456" s="87"/>
      <c r="EL456" s="87"/>
      <c r="EM456" s="87"/>
      <c r="EN456" s="87"/>
      <c r="EO456" s="87"/>
      <c r="EP456" s="87"/>
      <c r="EQ456" s="87"/>
      <c r="ER456" s="87"/>
      <c r="ES456" s="87"/>
      <c r="ET456" s="87"/>
      <c r="EU456" s="87"/>
      <c r="EV456" s="87"/>
      <c r="EW456" s="87"/>
      <c r="EX456" s="87"/>
      <c r="EY456" s="87"/>
      <c r="EZ456" s="87"/>
      <c r="FA456" s="87"/>
      <c r="FB456" s="87"/>
      <c r="FC456" s="87"/>
      <c r="FD456" s="87"/>
      <c r="FE456" s="87"/>
      <c r="FF456" s="87"/>
      <c r="FG456" s="87"/>
      <c r="FH456" s="87"/>
      <c r="FI456" s="87"/>
      <c r="FJ456" s="87"/>
      <c r="FK456" s="87"/>
      <c r="FL456" s="87"/>
      <c r="FM456" s="87"/>
      <c r="FN456" s="87"/>
      <c r="FO456" s="87"/>
      <c r="FP456" s="87"/>
      <c r="FQ456" s="87"/>
      <c r="FR456" s="87"/>
      <c r="FS456" s="87"/>
      <c r="FT456" s="87"/>
      <c r="FU456" s="87"/>
      <c r="FV456" s="87"/>
      <c r="FW456" s="87"/>
      <c r="FX456" s="87"/>
      <c r="FY456" s="87"/>
      <c r="FZ456" s="87"/>
    </row>
    <row r="457" s="88" customFormat="true" ht="26.4" hidden="false" customHeight="false" outlineLevel="0" collapsed="false">
      <c r="A457" s="79"/>
      <c r="B457" s="9"/>
      <c r="C457" s="30" t="s">
        <v>726</v>
      </c>
      <c r="D457" s="30"/>
      <c r="E457" s="34" t="s">
        <v>727</v>
      </c>
      <c r="F457" s="35" t="n">
        <f aca="false">F458</f>
        <v>655</v>
      </c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  <c r="BC457" s="87"/>
      <c r="BD457" s="87"/>
      <c r="BE457" s="87"/>
      <c r="BF457" s="87"/>
      <c r="BG457" s="87"/>
      <c r="BH457" s="87"/>
      <c r="BI457" s="87"/>
      <c r="BJ457" s="87"/>
      <c r="BK457" s="87"/>
      <c r="BL457" s="87"/>
      <c r="BM457" s="87"/>
      <c r="BN457" s="87"/>
      <c r="BO457" s="87"/>
      <c r="BP457" s="87"/>
      <c r="BQ457" s="87"/>
      <c r="BR457" s="87"/>
      <c r="BS457" s="87"/>
      <c r="BT457" s="87"/>
      <c r="BU457" s="87"/>
      <c r="BV457" s="87"/>
      <c r="BW457" s="87"/>
      <c r="BX457" s="87"/>
      <c r="BY457" s="87"/>
      <c r="BZ457" s="87"/>
      <c r="CA457" s="87"/>
      <c r="CB457" s="87"/>
      <c r="CC457" s="87"/>
      <c r="CD457" s="87"/>
      <c r="CE457" s="87"/>
      <c r="CF457" s="87"/>
      <c r="CG457" s="87"/>
      <c r="CH457" s="87"/>
      <c r="CI457" s="87"/>
      <c r="CJ457" s="87"/>
      <c r="CK457" s="87"/>
      <c r="CL457" s="87"/>
      <c r="CM457" s="87"/>
      <c r="CN457" s="87"/>
      <c r="CO457" s="87"/>
      <c r="CP457" s="87"/>
      <c r="CQ457" s="87"/>
      <c r="CR457" s="87"/>
      <c r="CS457" s="87"/>
      <c r="CT457" s="87"/>
      <c r="CU457" s="87"/>
      <c r="CV457" s="87"/>
      <c r="CW457" s="87"/>
      <c r="CX457" s="87"/>
      <c r="CY457" s="87"/>
      <c r="CZ457" s="87"/>
      <c r="DA457" s="87"/>
      <c r="DB457" s="87"/>
      <c r="DC457" s="87"/>
      <c r="DD457" s="87"/>
      <c r="DE457" s="87"/>
      <c r="DF457" s="87"/>
      <c r="DG457" s="87"/>
      <c r="DH457" s="87"/>
      <c r="DI457" s="87"/>
      <c r="DJ457" s="87"/>
      <c r="DK457" s="87"/>
      <c r="DL457" s="87"/>
      <c r="DM457" s="87"/>
      <c r="DN457" s="87"/>
      <c r="DO457" s="87"/>
      <c r="DP457" s="87"/>
      <c r="DQ457" s="87"/>
      <c r="DR457" s="87"/>
      <c r="DS457" s="87"/>
      <c r="DT457" s="87"/>
      <c r="DU457" s="87"/>
      <c r="DV457" s="87"/>
      <c r="DW457" s="87"/>
      <c r="DX457" s="87"/>
      <c r="DY457" s="87"/>
      <c r="DZ457" s="87"/>
      <c r="EA457" s="87"/>
      <c r="EB457" s="87"/>
      <c r="EC457" s="87"/>
      <c r="ED457" s="87"/>
      <c r="EE457" s="87"/>
      <c r="EF457" s="87"/>
      <c r="EG457" s="87"/>
      <c r="EH457" s="87"/>
      <c r="EI457" s="87"/>
      <c r="EJ457" s="87"/>
      <c r="EK457" s="87"/>
      <c r="EL457" s="87"/>
      <c r="EM457" s="87"/>
      <c r="EN457" s="87"/>
      <c r="EO457" s="87"/>
      <c r="EP457" s="87"/>
      <c r="EQ457" s="87"/>
      <c r="ER457" s="87"/>
      <c r="ES457" s="87"/>
      <c r="ET457" s="87"/>
      <c r="EU457" s="87"/>
      <c r="EV457" s="87"/>
      <c r="EW457" s="87"/>
      <c r="EX457" s="87"/>
      <c r="EY457" s="87"/>
      <c r="EZ457" s="87"/>
      <c r="FA457" s="87"/>
      <c r="FB457" s="87"/>
      <c r="FC457" s="87"/>
      <c r="FD457" s="87"/>
      <c r="FE457" s="87"/>
      <c r="FF457" s="87"/>
      <c r="FG457" s="87"/>
      <c r="FH457" s="87"/>
      <c r="FI457" s="87"/>
      <c r="FJ457" s="87"/>
      <c r="FK457" s="87"/>
      <c r="FL457" s="87"/>
      <c r="FM457" s="87"/>
      <c r="FN457" s="87"/>
      <c r="FO457" s="87"/>
      <c r="FP457" s="87"/>
      <c r="FQ457" s="87"/>
      <c r="FR457" s="87"/>
      <c r="FS457" s="87"/>
      <c r="FT457" s="87"/>
      <c r="FU457" s="87"/>
      <c r="FV457" s="87"/>
      <c r="FW457" s="87"/>
      <c r="FX457" s="87"/>
      <c r="FY457" s="87"/>
      <c r="FZ457" s="87"/>
    </row>
    <row r="458" s="88" customFormat="true" ht="26.4" hidden="false" customHeight="false" outlineLevel="0" collapsed="false">
      <c r="A458" s="79"/>
      <c r="B458" s="9"/>
      <c r="C458" s="30" t="s">
        <v>728</v>
      </c>
      <c r="D458" s="30"/>
      <c r="E458" s="34" t="s">
        <v>729</v>
      </c>
      <c r="F458" s="35" t="n">
        <f aca="false">F459</f>
        <v>655</v>
      </c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  <c r="BC458" s="87"/>
      <c r="BD458" s="87"/>
      <c r="BE458" s="87"/>
      <c r="BF458" s="87"/>
      <c r="BG458" s="87"/>
      <c r="BH458" s="87"/>
      <c r="BI458" s="87"/>
      <c r="BJ458" s="87"/>
      <c r="BK458" s="87"/>
      <c r="BL458" s="87"/>
      <c r="BM458" s="87"/>
      <c r="BN458" s="87"/>
      <c r="BO458" s="87"/>
      <c r="BP458" s="87"/>
      <c r="BQ458" s="87"/>
      <c r="BR458" s="87"/>
      <c r="BS458" s="87"/>
      <c r="BT458" s="87"/>
      <c r="BU458" s="87"/>
      <c r="BV458" s="87"/>
      <c r="BW458" s="87"/>
      <c r="BX458" s="87"/>
      <c r="BY458" s="87"/>
      <c r="BZ458" s="87"/>
      <c r="CA458" s="87"/>
      <c r="CB458" s="87"/>
      <c r="CC458" s="87"/>
      <c r="CD458" s="87"/>
      <c r="CE458" s="87"/>
      <c r="CF458" s="87"/>
      <c r="CG458" s="87"/>
      <c r="CH458" s="87"/>
      <c r="CI458" s="87"/>
      <c r="CJ458" s="87"/>
      <c r="CK458" s="87"/>
      <c r="CL458" s="87"/>
      <c r="CM458" s="87"/>
      <c r="CN458" s="87"/>
      <c r="CO458" s="87"/>
      <c r="CP458" s="87"/>
      <c r="CQ458" s="87"/>
      <c r="CR458" s="87"/>
      <c r="CS458" s="87"/>
      <c r="CT458" s="87"/>
      <c r="CU458" s="87"/>
      <c r="CV458" s="87"/>
      <c r="CW458" s="87"/>
      <c r="CX458" s="87"/>
      <c r="CY458" s="87"/>
      <c r="CZ458" s="87"/>
      <c r="DA458" s="87"/>
      <c r="DB458" s="87"/>
      <c r="DC458" s="87"/>
      <c r="DD458" s="87"/>
      <c r="DE458" s="87"/>
      <c r="DF458" s="87"/>
      <c r="DG458" s="87"/>
      <c r="DH458" s="87"/>
      <c r="DI458" s="87"/>
      <c r="DJ458" s="87"/>
      <c r="DK458" s="87"/>
      <c r="DL458" s="87"/>
      <c r="DM458" s="87"/>
      <c r="DN458" s="87"/>
      <c r="DO458" s="87"/>
      <c r="DP458" s="87"/>
      <c r="DQ458" s="87"/>
      <c r="DR458" s="87"/>
      <c r="DS458" s="87"/>
      <c r="DT458" s="87"/>
      <c r="DU458" s="87"/>
      <c r="DV458" s="87"/>
      <c r="DW458" s="87"/>
      <c r="DX458" s="87"/>
      <c r="DY458" s="87"/>
      <c r="DZ458" s="87"/>
      <c r="EA458" s="87"/>
      <c r="EB458" s="87"/>
      <c r="EC458" s="87"/>
      <c r="ED458" s="87"/>
      <c r="EE458" s="87"/>
      <c r="EF458" s="87"/>
      <c r="EG458" s="87"/>
      <c r="EH458" s="87"/>
      <c r="EI458" s="87"/>
      <c r="EJ458" s="87"/>
      <c r="EK458" s="87"/>
      <c r="EL458" s="87"/>
      <c r="EM458" s="87"/>
      <c r="EN458" s="87"/>
      <c r="EO458" s="87"/>
      <c r="EP458" s="87"/>
      <c r="EQ458" s="87"/>
      <c r="ER458" s="87"/>
      <c r="ES458" s="87"/>
      <c r="ET458" s="87"/>
      <c r="EU458" s="87"/>
      <c r="EV458" s="87"/>
      <c r="EW458" s="87"/>
      <c r="EX458" s="87"/>
      <c r="EY458" s="87"/>
      <c r="EZ458" s="87"/>
      <c r="FA458" s="87"/>
      <c r="FB458" s="87"/>
      <c r="FC458" s="87"/>
      <c r="FD458" s="87"/>
      <c r="FE458" s="87"/>
      <c r="FF458" s="87"/>
      <c r="FG458" s="87"/>
      <c r="FH458" s="87"/>
      <c r="FI458" s="87"/>
      <c r="FJ458" s="87"/>
      <c r="FK458" s="87"/>
      <c r="FL458" s="87"/>
      <c r="FM458" s="87"/>
      <c r="FN458" s="87"/>
      <c r="FO458" s="87"/>
      <c r="FP458" s="87"/>
      <c r="FQ458" s="87"/>
      <c r="FR458" s="87"/>
      <c r="FS458" s="87"/>
      <c r="FT458" s="87"/>
      <c r="FU458" s="87"/>
      <c r="FV458" s="87"/>
      <c r="FW458" s="87"/>
      <c r="FX458" s="87"/>
      <c r="FY458" s="87"/>
      <c r="FZ458" s="87"/>
    </row>
    <row r="459" s="88" customFormat="true" ht="26.4" hidden="false" customHeight="false" outlineLevel="0" collapsed="false">
      <c r="A459" s="79"/>
      <c r="B459" s="9"/>
      <c r="C459" s="30"/>
      <c r="D459" s="30" t="s">
        <v>211</v>
      </c>
      <c r="E459" s="34" t="s">
        <v>212</v>
      </c>
      <c r="F459" s="35" t="n">
        <v>655</v>
      </c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  <c r="BC459" s="87"/>
      <c r="BD459" s="87"/>
      <c r="BE459" s="87"/>
      <c r="BF459" s="87"/>
      <c r="BG459" s="87"/>
      <c r="BH459" s="87"/>
      <c r="BI459" s="87"/>
      <c r="BJ459" s="87"/>
      <c r="BK459" s="87"/>
      <c r="BL459" s="87"/>
      <c r="BM459" s="87"/>
      <c r="BN459" s="87"/>
      <c r="BO459" s="87"/>
      <c r="BP459" s="87"/>
      <c r="BQ459" s="87"/>
      <c r="BR459" s="87"/>
      <c r="BS459" s="87"/>
      <c r="BT459" s="87"/>
      <c r="BU459" s="87"/>
      <c r="BV459" s="87"/>
      <c r="BW459" s="87"/>
      <c r="BX459" s="87"/>
      <c r="BY459" s="87"/>
      <c r="BZ459" s="87"/>
      <c r="CA459" s="87"/>
      <c r="CB459" s="87"/>
      <c r="CC459" s="87"/>
      <c r="CD459" s="87"/>
      <c r="CE459" s="87"/>
      <c r="CF459" s="87"/>
      <c r="CG459" s="87"/>
      <c r="CH459" s="87"/>
      <c r="CI459" s="87"/>
      <c r="CJ459" s="87"/>
      <c r="CK459" s="87"/>
      <c r="CL459" s="87"/>
      <c r="CM459" s="87"/>
      <c r="CN459" s="87"/>
      <c r="CO459" s="87"/>
      <c r="CP459" s="87"/>
      <c r="CQ459" s="87"/>
      <c r="CR459" s="87"/>
      <c r="CS459" s="87"/>
      <c r="CT459" s="87"/>
      <c r="CU459" s="87"/>
      <c r="CV459" s="87"/>
      <c r="CW459" s="87"/>
      <c r="CX459" s="87"/>
      <c r="CY459" s="87"/>
      <c r="CZ459" s="87"/>
      <c r="DA459" s="87"/>
      <c r="DB459" s="87"/>
      <c r="DC459" s="87"/>
      <c r="DD459" s="87"/>
      <c r="DE459" s="87"/>
      <c r="DF459" s="87"/>
      <c r="DG459" s="87"/>
      <c r="DH459" s="87"/>
      <c r="DI459" s="87"/>
      <c r="DJ459" s="87"/>
      <c r="DK459" s="87"/>
      <c r="DL459" s="87"/>
      <c r="DM459" s="87"/>
      <c r="DN459" s="87"/>
      <c r="DO459" s="87"/>
      <c r="DP459" s="87"/>
      <c r="DQ459" s="87"/>
      <c r="DR459" s="87"/>
      <c r="DS459" s="87"/>
      <c r="DT459" s="87"/>
      <c r="DU459" s="87"/>
      <c r="DV459" s="87"/>
      <c r="DW459" s="87"/>
      <c r="DX459" s="87"/>
      <c r="DY459" s="87"/>
      <c r="DZ459" s="87"/>
      <c r="EA459" s="87"/>
      <c r="EB459" s="87"/>
      <c r="EC459" s="87"/>
      <c r="ED459" s="87"/>
      <c r="EE459" s="87"/>
      <c r="EF459" s="87"/>
      <c r="EG459" s="87"/>
      <c r="EH459" s="87"/>
      <c r="EI459" s="87"/>
      <c r="EJ459" s="87"/>
      <c r="EK459" s="87"/>
      <c r="EL459" s="87"/>
      <c r="EM459" s="87"/>
      <c r="EN459" s="87"/>
      <c r="EO459" s="87"/>
      <c r="EP459" s="87"/>
      <c r="EQ459" s="87"/>
      <c r="ER459" s="87"/>
      <c r="ES459" s="87"/>
      <c r="ET459" s="87"/>
      <c r="EU459" s="87"/>
      <c r="EV459" s="87"/>
      <c r="EW459" s="87"/>
      <c r="EX459" s="87"/>
      <c r="EY459" s="87"/>
      <c r="EZ459" s="87"/>
      <c r="FA459" s="87"/>
      <c r="FB459" s="87"/>
      <c r="FC459" s="87"/>
      <c r="FD459" s="87"/>
      <c r="FE459" s="87"/>
      <c r="FF459" s="87"/>
      <c r="FG459" s="87"/>
      <c r="FH459" s="87"/>
      <c r="FI459" s="87"/>
      <c r="FJ459" s="87"/>
      <c r="FK459" s="87"/>
      <c r="FL459" s="87"/>
      <c r="FM459" s="87"/>
      <c r="FN459" s="87"/>
      <c r="FO459" s="87"/>
      <c r="FP459" s="87"/>
      <c r="FQ459" s="87"/>
      <c r="FR459" s="87"/>
      <c r="FS459" s="87"/>
      <c r="FT459" s="87"/>
      <c r="FU459" s="87"/>
      <c r="FV459" s="87"/>
      <c r="FW459" s="87"/>
      <c r="FX459" s="87"/>
      <c r="FY459" s="87"/>
      <c r="FZ459" s="87"/>
    </row>
    <row r="460" s="88" customFormat="true" ht="13.2" hidden="false" customHeight="false" outlineLevel="0" collapsed="false">
      <c r="A460" s="79"/>
      <c r="B460" s="9"/>
      <c r="C460" s="30" t="s">
        <v>730</v>
      </c>
      <c r="D460" s="30"/>
      <c r="E460" s="34" t="s">
        <v>731</v>
      </c>
      <c r="F460" s="35" t="n">
        <f aca="false">F461</f>
        <v>16576.75</v>
      </c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  <c r="BC460" s="87"/>
      <c r="BD460" s="87"/>
      <c r="BE460" s="87"/>
      <c r="BF460" s="87"/>
      <c r="BG460" s="87"/>
      <c r="BH460" s="87"/>
      <c r="BI460" s="87"/>
      <c r="BJ460" s="87"/>
      <c r="BK460" s="87"/>
      <c r="BL460" s="87"/>
      <c r="BM460" s="87"/>
      <c r="BN460" s="87"/>
      <c r="BO460" s="87"/>
      <c r="BP460" s="87"/>
      <c r="BQ460" s="87"/>
      <c r="BR460" s="87"/>
      <c r="BS460" s="87"/>
      <c r="BT460" s="87"/>
      <c r="BU460" s="87"/>
      <c r="BV460" s="87"/>
      <c r="BW460" s="87"/>
      <c r="BX460" s="87"/>
      <c r="BY460" s="87"/>
      <c r="BZ460" s="87"/>
      <c r="CA460" s="87"/>
      <c r="CB460" s="87"/>
      <c r="CC460" s="87"/>
      <c r="CD460" s="87"/>
      <c r="CE460" s="87"/>
      <c r="CF460" s="87"/>
      <c r="CG460" s="87"/>
      <c r="CH460" s="87"/>
      <c r="CI460" s="87"/>
      <c r="CJ460" s="87"/>
      <c r="CK460" s="87"/>
      <c r="CL460" s="87"/>
      <c r="CM460" s="87"/>
      <c r="CN460" s="87"/>
      <c r="CO460" s="87"/>
      <c r="CP460" s="87"/>
      <c r="CQ460" s="87"/>
      <c r="CR460" s="87"/>
      <c r="CS460" s="87"/>
      <c r="CT460" s="87"/>
      <c r="CU460" s="87"/>
      <c r="CV460" s="87"/>
      <c r="CW460" s="87"/>
      <c r="CX460" s="87"/>
      <c r="CY460" s="87"/>
      <c r="CZ460" s="87"/>
      <c r="DA460" s="87"/>
      <c r="DB460" s="87"/>
      <c r="DC460" s="87"/>
      <c r="DD460" s="87"/>
      <c r="DE460" s="87"/>
      <c r="DF460" s="87"/>
      <c r="DG460" s="87"/>
      <c r="DH460" s="87"/>
      <c r="DI460" s="87"/>
      <c r="DJ460" s="87"/>
      <c r="DK460" s="87"/>
      <c r="DL460" s="87"/>
      <c r="DM460" s="87"/>
      <c r="DN460" s="87"/>
      <c r="DO460" s="87"/>
      <c r="DP460" s="87"/>
      <c r="DQ460" s="87"/>
      <c r="DR460" s="87"/>
      <c r="DS460" s="87"/>
      <c r="DT460" s="87"/>
      <c r="DU460" s="87"/>
      <c r="DV460" s="87"/>
      <c r="DW460" s="87"/>
      <c r="DX460" s="87"/>
      <c r="DY460" s="87"/>
      <c r="DZ460" s="87"/>
      <c r="EA460" s="87"/>
      <c r="EB460" s="87"/>
      <c r="EC460" s="87"/>
      <c r="ED460" s="87"/>
      <c r="EE460" s="87"/>
      <c r="EF460" s="87"/>
      <c r="EG460" s="87"/>
      <c r="EH460" s="87"/>
      <c r="EI460" s="87"/>
      <c r="EJ460" s="87"/>
      <c r="EK460" s="87"/>
      <c r="EL460" s="87"/>
      <c r="EM460" s="87"/>
      <c r="EN460" s="87"/>
      <c r="EO460" s="87"/>
      <c r="EP460" s="87"/>
      <c r="EQ460" s="87"/>
      <c r="ER460" s="87"/>
      <c r="ES460" s="87"/>
      <c r="ET460" s="87"/>
      <c r="EU460" s="87"/>
      <c r="EV460" s="87"/>
      <c r="EW460" s="87"/>
      <c r="EX460" s="87"/>
      <c r="EY460" s="87"/>
      <c r="EZ460" s="87"/>
      <c r="FA460" s="87"/>
      <c r="FB460" s="87"/>
      <c r="FC460" s="87"/>
      <c r="FD460" s="87"/>
      <c r="FE460" s="87"/>
      <c r="FF460" s="87"/>
      <c r="FG460" s="87"/>
      <c r="FH460" s="87"/>
      <c r="FI460" s="87"/>
      <c r="FJ460" s="87"/>
      <c r="FK460" s="87"/>
      <c r="FL460" s="87"/>
      <c r="FM460" s="87"/>
      <c r="FN460" s="87"/>
      <c r="FO460" s="87"/>
      <c r="FP460" s="87"/>
      <c r="FQ460" s="87"/>
      <c r="FR460" s="87"/>
      <c r="FS460" s="87"/>
      <c r="FT460" s="87"/>
      <c r="FU460" s="87"/>
      <c r="FV460" s="87"/>
      <c r="FW460" s="87"/>
      <c r="FX460" s="87"/>
      <c r="FY460" s="87"/>
      <c r="FZ460" s="87"/>
    </row>
    <row r="461" s="88" customFormat="true" ht="26.4" hidden="false" customHeight="false" outlineLevel="0" collapsed="false">
      <c r="A461" s="79"/>
      <c r="B461" s="9"/>
      <c r="C461" s="30" t="s">
        <v>732</v>
      </c>
      <c r="D461" s="30"/>
      <c r="E461" s="34" t="s">
        <v>733</v>
      </c>
      <c r="F461" s="35" t="n">
        <f aca="false">F462</f>
        <v>16576.75</v>
      </c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  <c r="BC461" s="87"/>
      <c r="BD461" s="87"/>
      <c r="BE461" s="87"/>
      <c r="BF461" s="87"/>
      <c r="BG461" s="87"/>
      <c r="BH461" s="87"/>
      <c r="BI461" s="87"/>
      <c r="BJ461" s="87"/>
      <c r="BK461" s="87"/>
      <c r="BL461" s="87"/>
      <c r="BM461" s="87"/>
      <c r="BN461" s="87"/>
      <c r="BO461" s="87"/>
      <c r="BP461" s="87"/>
      <c r="BQ461" s="87"/>
      <c r="BR461" s="87"/>
      <c r="BS461" s="87"/>
      <c r="BT461" s="87"/>
      <c r="BU461" s="87"/>
      <c r="BV461" s="87"/>
      <c r="BW461" s="87"/>
      <c r="BX461" s="87"/>
      <c r="BY461" s="87"/>
      <c r="BZ461" s="87"/>
      <c r="CA461" s="87"/>
      <c r="CB461" s="87"/>
      <c r="CC461" s="87"/>
      <c r="CD461" s="87"/>
      <c r="CE461" s="87"/>
      <c r="CF461" s="87"/>
      <c r="CG461" s="87"/>
      <c r="CH461" s="87"/>
      <c r="CI461" s="87"/>
      <c r="CJ461" s="87"/>
      <c r="CK461" s="87"/>
      <c r="CL461" s="87"/>
      <c r="CM461" s="87"/>
      <c r="CN461" s="87"/>
      <c r="CO461" s="87"/>
      <c r="CP461" s="87"/>
      <c r="CQ461" s="87"/>
      <c r="CR461" s="87"/>
      <c r="CS461" s="87"/>
      <c r="CT461" s="87"/>
      <c r="CU461" s="87"/>
      <c r="CV461" s="87"/>
      <c r="CW461" s="87"/>
      <c r="CX461" s="87"/>
      <c r="CY461" s="87"/>
      <c r="CZ461" s="87"/>
      <c r="DA461" s="87"/>
      <c r="DB461" s="87"/>
      <c r="DC461" s="87"/>
      <c r="DD461" s="87"/>
      <c r="DE461" s="87"/>
      <c r="DF461" s="87"/>
      <c r="DG461" s="87"/>
      <c r="DH461" s="87"/>
      <c r="DI461" s="87"/>
      <c r="DJ461" s="87"/>
      <c r="DK461" s="87"/>
      <c r="DL461" s="87"/>
      <c r="DM461" s="87"/>
      <c r="DN461" s="87"/>
      <c r="DO461" s="87"/>
      <c r="DP461" s="87"/>
      <c r="DQ461" s="87"/>
      <c r="DR461" s="87"/>
      <c r="DS461" s="87"/>
      <c r="DT461" s="87"/>
      <c r="DU461" s="87"/>
      <c r="DV461" s="87"/>
      <c r="DW461" s="87"/>
      <c r="DX461" s="87"/>
      <c r="DY461" s="87"/>
      <c r="DZ461" s="87"/>
      <c r="EA461" s="87"/>
      <c r="EB461" s="87"/>
      <c r="EC461" s="87"/>
      <c r="ED461" s="87"/>
      <c r="EE461" s="87"/>
      <c r="EF461" s="87"/>
      <c r="EG461" s="87"/>
      <c r="EH461" s="87"/>
      <c r="EI461" s="87"/>
      <c r="EJ461" s="87"/>
      <c r="EK461" s="87"/>
      <c r="EL461" s="87"/>
      <c r="EM461" s="87"/>
      <c r="EN461" s="87"/>
      <c r="EO461" s="87"/>
      <c r="EP461" s="87"/>
      <c r="EQ461" s="87"/>
      <c r="ER461" s="87"/>
      <c r="ES461" s="87"/>
      <c r="ET461" s="87"/>
      <c r="EU461" s="87"/>
      <c r="EV461" s="87"/>
      <c r="EW461" s="87"/>
      <c r="EX461" s="87"/>
      <c r="EY461" s="87"/>
      <c r="EZ461" s="87"/>
      <c r="FA461" s="87"/>
      <c r="FB461" s="87"/>
      <c r="FC461" s="87"/>
      <c r="FD461" s="87"/>
      <c r="FE461" s="87"/>
      <c r="FF461" s="87"/>
      <c r="FG461" s="87"/>
      <c r="FH461" s="87"/>
      <c r="FI461" s="87"/>
      <c r="FJ461" s="87"/>
      <c r="FK461" s="87"/>
      <c r="FL461" s="87"/>
      <c r="FM461" s="87"/>
      <c r="FN461" s="87"/>
      <c r="FO461" s="87"/>
      <c r="FP461" s="87"/>
      <c r="FQ461" s="87"/>
      <c r="FR461" s="87"/>
      <c r="FS461" s="87"/>
      <c r="FT461" s="87"/>
      <c r="FU461" s="87"/>
      <c r="FV461" s="87"/>
      <c r="FW461" s="87"/>
      <c r="FX461" s="87"/>
      <c r="FY461" s="87"/>
      <c r="FZ461" s="87"/>
    </row>
    <row r="462" s="88" customFormat="true" ht="26.4" hidden="false" customHeight="false" outlineLevel="0" collapsed="false">
      <c r="A462" s="79"/>
      <c r="B462" s="9"/>
      <c r="C462" s="30"/>
      <c r="D462" s="30" t="s">
        <v>211</v>
      </c>
      <c r="E462" s="34" t="s">
        <v>212</v>
      </c>
      <c r="F462" s="35" t="n">
        <v>16576.75</v>
      </c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  <c r="BC462" s="87"/>
      <c r="BD462" s="87"/>
      <c r="BE462" s="87"/>
      <c r="BF462" s="87"/>
      <c r="BG462" s="87"/>
      <c r="BH462" s="87"/>
      <c r="BI462" s="87"/>
      <c r="BJ462" s="87"/>
      <c r="BK462" s="87"/>
      <c r="BL462" s="87"/>
      <c r="BM462" s="87"/>
      <c r="BN462" s="87"/>
      <c r="BO462" s="87"/>
      <c r="BP462" s="87"/>
      <c r="BQ462" s="87"/>
      <c r="BR462" s="87"/>
      <c r="BS462" s="87"/>
      <c r="BT462" s="87"/>
      <c r="BU462" s="87"/>
      <c r="BV462" s="87"/>
      <c r="BW462" s="87"/>
      <c r="BX462" s="87"/>
      <c r="BY462" s="87"/>
      <c r="BZ462" s="87"/>
      <c r="CA462" s="87"/>
      <c r="CB462" s="87"/>
      <c r="CC462" s="87"/>
      <c r="CD462" s="87"/>
      <c r="CE462" s="87"/>
      <c r="CF462" s="87"/>
      <c r="CG462" s="87"/>
      <c r="CH462" s="87"/>
      <c r="CI462" s="87"/>
      <c r="CJ462" s="87"/>
      <c r="CK462" s="87"/>
      <c r="CL462" s="87"/>
      <c r="CM462" s="87"/>
      <c r="CN462" s="87"/>
      <c r="CO462" s="87"/>
      <c r="CP462" s="87"/>
      <c r="CQ462" s="87"/>
      <c r="CR462" s="87"/>
      <c r="CS462" s="87"/>
      <c r="CT462" s="87"/>
      <c r="CU462" s="87"/>
      <c r="CV462" s="87"/>
      <c r="CW462" s="87"/>
      <c r="CX462" s="87"/>
      <c r="CY462" s="87"/>
      <c r="CZ462" s="87"/>
      <c r="DA462" s="87"/>
      <c r="DB462" s="87"/>
      <c r="DC462" s="87"/>
      <c r="DD462" s="87"/>
      <c r="DE462" s="87"/>
      <c r="DF462" s="87"/>
      <c r="DG462" s="87"/>
      <c r="DH462" s="87"/>
      <c r="DI462" s="87"/>
      <c r="DJ462" s="87"/>
      <c r="DK462" s="87"/>
      <c r="DL462" s="87"/>
      <c r="DM462" s="87"/>
      <c r="DN462" s="87"/>
      <c r="DO462" s="87"/>
      <c r="DP462" s="87"/>
      <c r="DQ462" s="87"/>
      <c r="DR462" s="87"/>
      <c r="DS462" s="87"/>
      <c r="DT462" s="87"/>
      <c r="DU462" s="87"/>
      <c r="DV462" s="87"/>
      <c r="DW462" s="87"/>
      <c r="DX462" s="87"/>
      <c r="DY462" s="87"/>
      <c r="DZ462" s="87"/>
      <c r="EA462" s="87"/>
      <c r="EB462" s="87"/>
      <c r="EC462" s="87"/>
      <c r="ED462" s="87"/>
      <c r="EE462" s="87"/>
      <c r="EF462" s="87"/>
      <c r="EG462" s="87"/>
      <c r="EH462" s="87"/>
      <c r="EI462" s="87"/>
      <c r="EJ462" s="87"/>
      <c r="EK462" s="87"/>
      <c r="EL462" s="87"/>
      <c r="EM462" s="87"/>
      <c r="EN462" s="87"/>
      <c r="EO462" s="87"/>
      <c r="EP462" s="87"/>
      <c r="EQ462" s="87"/>
      <c r="ER462" s="87"/>
      <c r="ES462" s="87"/>
      <c r="ET462" s="87"/>
      <c r="EU462" s="87"/>
      <c r="EV462" s="87"/>
      <c r="EW462" s="87"/>
      <c r="EX462" s="87"/>
      <c r="EY462" s="87"/>
      <c r="EZ462" s="87"/>
      <c r="FA462" s="87"/>
      <c r="FB462" s="87"/>
      <c r="FC462" s="87"/>
      <c r="FD462" s="87"/>
      <c r="FE462" s="87"/>
      <c r="FF462" s="87"/>
      <c r="FG462" s="87"/>
      <c r="FH462" s="87"/>
      <c r="FI462" s="87"/>
      <c r="FJ462" s="87"/>
      <c r="FK462" s="87"/>
      <c r="FL462" s="87"/>
      <c r="FM462" s="87"/>
      <c r="FN462" s="87"/>
      <c r="FO462" s="87"/>
      <c r="FP462" s="87"/>
      <c r="FQ462" s="87"/>
      <c r="FR462" s="87"/>
      <c r="FS462" s="87"/>
      <c r="FT462" s="87"/>
      <c r="FU462" s="87"/>
      <c r="FV462" s="87"/>
      <c r="FW462" s="87"/>
      <c r="FX462" s="87"/>
      <c r="FY462" s="87"/>
      <c r="FZ462" s="87"/>
    </row>
    <row r="463" s="71" customFormat="true" ht="13.2" hidden="false" customHeight="false" outlineLevel="0" collapsed="false">
      <c r="A463" s="84" t="s">
        <v>972</v>
      </c>
      <c r="B463" s="67"/>
      <c r="C463" s="67"/>
      <c r="D463" s="67"/>
      <c r="E463" s="82" t="s">
        <v>973</v>
      </c>
      <c r="F463" s="90" t="n">
        <f aca="false">F464</f>
        <v>10547.27</v>
      </c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</row>
    <row r="464" s="88" customFormat="true" ht="13.2" hidden="false" customHeight="false" outlineLevel="0" collapsed="false">
      <c r="A464" s="79"/>
      <c r="B464" s="9" t="s">
        <v>888</v>
      </c>
      <c r="C464" s="9"/>
      <c r="D464" s="9"/>
      <c r="E464" s="42" t="s">
        <v>889</v>
      </c>
      <c r="F464" s="75" t="n">
        <f aca="false">F465+F479</f>
        <v>10547.27</v>
      </c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  <c r="BC464" s="87"/>
      <c r="BD464" s="87"/>
      <c r="BE464" s="87"/>
      <c r="BF464" s="87"/>
      <c r="BG464" s="87"/>
      <c r="BH464" s="87"/>
      <c r="BI464" s="87"/>
      <c r="BJ464" s="87"/>
      <c r="BK464" s="87"/>
      <c r="BL464" s="87"/>
      <c r="BM464" s="87"/>
      <c r="BN464" s="87"/>
      <c r="BO464" s="87"/>
      <c r="BP464" s="87"/>
      <c r="BQ464" s="87"/>
      <c r="BR464" s="87"/>
      <c r="BS464" s="87"/>
      <c r="BT464" s="87"/>
      <c r="BU464" s="87"/>
      <c r="BV464" s="87"/>
      <c r="BW464" s="87"/>
      <c r="BX464" s="87"/>
      <c r="BY464" s="87"/>
      <c r="BZ464" s="87"/>
      <c r="CA464" s="87"/>
      <c r="CB464" s="87"/>
      <c r="CC464" s="87"/>
      <c r="CD464" s="87"/>
      <c r="CE464" s="87"/>
      <c r="CF464" s="87"/>
      <c r="CG464" s="87"/>
      <c r="CH464" s="87"/>
      <c r="CI464" s="87"/>
      <c r="CJ464" s="87"/>
      <c r="CK464" s="87"/>
      <c r="CL464" s="87"/>
      <c r="CM464" s="87"/>
      <c r="CN464" s="87"/>
      <c r="CO464" s="87"/>
      <c r="CP464" s="87"/>
      <c r="CQ464" s="87"/>
      <c r="CR464" s="87"/>
      <c r="CS464" s="87"/>
      <c r="CT464" s="87"/>
      <c r="CU464" s="87"/>
      <c r="CV464" s="87"/>
      <c r="CW464" s="87"/>
      <c r="CX464" s="87"/>
      <c r="CY464" s="87"/>
      <c r="CZ464" s="87"/>
      <c r="DA464" s="87"/>
      <c r="DB464" s="87"/>
      <c r="DC464" s="87"/>
      <c r="DD464" s="87"/>
      <c r="DE464" s="87"/>
      <c r="DF464" s="87"/>
      <c r="DG464" s="87"/>
      <c r="DH464" s="87"/>
      <c r="DI464" s="87"/>
      <c r="DJ464" s="87"/>
      <c r="DK464" s="87"/>
      <c r="DL464" s="87"/>
      <c r="DM464" s="87"/>
      <c r="DN464" s="87"/>
      <c r="DO464" s="87"/>
      <c r="DP464" s="87"/>
      <c r="DQ464" s="87"/>
      <c r="DR464" s="87"/>
      <c r="DS464" s="87"/>
      <c r="DT464" s="87"/>
      <c r="DU464" s="87"/>
      <c r="DV464" s="87"/>
      <c r="DW464" s="87"/>
      <c r="DX464" s="87"/>
      <c r="DY464" s="87"/>
      <c r="DZ464" s="87"/>
      <c r="EA464" s="87"/>
      <c r="EB464" s="87"/>
      <c r="EC464" s="87"/>
      <c r="ED464" s="87"/>
      <c r="EE464" s="87"/>
      <c r="EF464" s="87"/>
      <c r="EG464" s="87"/>
      <c r="EH464" s="87"/>
      <c r="EI464" s="87"/>
      <c r="EJ464" s="87"/>
      <c r="EK464" s="87"/>
      <c r="EL464" s="87"/>
      <c r="EM464" s="87"/>
      <c r="EN464" s="87"/>
      <c r="EO464" s="87"/>
      <c r="EP464" s="87"/>
      <c r="EQ464" s="87"/>
      <c r="ER464" s="87"/>
      <c r="ES464" s="87"/>
      <c r="ET464" s="87"/>
      <c r="EU464" s="87"/>
      <c r="EV464" s="87"/>
      <c r="EW464" s="87"/>
      <c r="EX464" s="87"/>
      <c r="EY464" s="87"/>
      <c r="EZ464" s="87"/>
      <c r="FA464" s="87"/>
      <c r="FB464" s="87"/>
      <c r="FC464" s="87"/>
      <c r="FD464" s="87"/>
      <c r="FE464" s="87"/>
      <c r="FF464" s="87"/>
      <c r="FG464" s="87"/>
      <c r="FH464" s="87"/>
      <c r="FI464" s="87"/>
      <c r="FJ464" s="87"/>
      <c r="FK464" s="87"/>
      <c r="FL464" s="87"/>
      <c r="FM464" s="87"/>
      <c r="FN464" s="87"/>
      <c r="FO464" s="87"/>
      <c r="FP464" s="87"/>
      <c r="FQ464" s="87"/>
      <c r="FR464" s="87"/>
      <c r="FS464" s="87"/>
      <c r="FT464" s="87"/>
      <c r="FU464" s="87"/>
      <c r="FV464" s="87"/>
      <c r="FW464" s="87"/>
      <c r="FX464" s="87"/>
      <c r="FY464" s="87"/>
      <c r="FZ464" s="87"/>
    </row>
    <row r="465" s="88" customFormat="true" ht="26.4" hidden="false" customHeight="false" outlineLevel="0" collapsed="false">
      <c r="A465" s="79"/>
      <c r="B465" s="9" t="s">
        <v>974</v>
      </c>
      <c r="C465" s="9"/>
      <c r="D465" s="9"/>
      <c r="E465" s="42" t="s">
        <v>975</v>
      </c>
      <c r="F465" s="75" t="n">
        <f aca="false">F466</f>
        <v>9850.77</v>
      </c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  <c r="BC465" s="87"/>
      <c r="BD465" s="87"/>
      <c r="BE465" s="87"/>
      <c r="BF465" s="87"/>
      <c r="BG465" s="87"/>
      <c r="BH465" s="87"/>
      <c r="BI465" s="87"/>
      <c r="BJ465" s="87"/>
      <c r="BK465" s="87"/>
      <c r="BL465" s="87"/>
      <c r="BM465" s="87"/>
      <c r="BN465" s="87"/>
      <c r="BO465" s="87"/>
      <c r="BP465" s="87"/>
      <c r="BQ465" s="87"/>
      <c r="BR465" s="87"/>
      <c r="BS465" s="87"/>
      <c r="BT465" s="87"/>
      <c r="BU465" s="87"/>
      <c r="BV465" s="87"/>
      <c r="BW465" s="87"/>
      <c r="BX465" s="87"/>
      <c r="BY465" s="87"/>
      <c r="BZ465" s="87"/>
      <c r="CA465" s="87"/>
      <c r="CB465" s="87"/>
      <c r="CC465" s="87"/>
      <c r="CD465" s="87"/>
      <c r="CE465" s="87"/>
      <c r="CF465" s="87"/>
      <c r="CG465" s="87"/>
      <c r="CH465" s="87"/>
      <c r="CI465" s="87"/>
      <c r="CJ465" s="87"/>
      <c r="CK465" s="87"/>
      <c r="CL465" s="87"/>
      <c r="CM465" s="87"/>
      <c r="CN465" s="87"/>
      <c r="CO465" s="87"/>
      <c r="CP465" s="87"/>
      <c r="CQ465" s="87"/>
      <c r="CR465" s="87"/>
      <c r="CS465" s="87"/>
      <c r="CT465" s="87"/>
      <c r="CU465" s="87"/>
      <c r="CV465" s="87"/>
      <c r="CW465" s="87"/>
      <c r="CX465" s="87"/>
      <c r="CY465" s="87"/>
      <c r="CZ465" s="87"/>
      <c r="DA465" s="87"/>
      <c r="DB465" s="87"/>
      <c r="DC465" s="87"/>
      <c r="DD465" s="87"/>
      <c r="DE465" s="87"/>
      <c r="DF465" s="87"/>
      <c r="DG465" s="87"/>
      <c r="DH465" s="87"/>
      <c r="DI465" s="87"/>
      <c r="DJ465" s="87"/>
      <c r="DK465" s="87"/>
      <c r="DL465" s="87"/>
      <c r="DM465" s="87"/>
      <c r="DN465" s="87"/>
      <c r="DO465" s="87"/>
      <c r="DP465" s="87"/>
      <c r="DQ465" s="87"/>
      <c r="DR465" s="87"/>
      <c r="DS465" s="87"/>
      <c r="DT465" s="87"/>
      <c r="DU465" s="87"/>
      <c r="DV465" s="87"/>
      <c r="DW465" s="87"/>
      <c r="DX465" s="87"/>
      <c r="DY465" s="87"/>
      <c r="DZ465" s="87"/>
      <c r="EA465" s="87"/>
      <c r="EB465" s="87"/>
      <c r="EC465" s="87"/>
      <c r="ED465" s="87"/>
      <c r="EE465" s="87"/>
      <c r="EF465" s="87"/>
      <c r="EG465" s="87"/>
      <c r="EH465" s="87"/>
      <c r="EI465" s="87"/>
      <c r="EJ465" s="87"/>
      <c r="EK465" s="87"/>
      <c r="EL465" s="87"/>
      <c r="EM465" s="87"/>
      <c r="EN465" s="87"/>
      <c r="EO465" s="87"/>
      <c r="EP465" s="87"/>
      <c r="EQ465" s="87"/>
      <c r="ER465" s="87"/>
      <c r="ES465" s="87"/>
      <c r="ET465" s="87"/>
      <c r="EU465" s="87"/>
      <c r="EV465" s="87"/>
      <c r="EW465" s="87"/>
      <c r="EX465" s="87"/>
      <c r="EY465" s="87"/>
      <c r="EZ465" s="87"/>
      <c r="FA465" s="87"/>
      <c r="FB465" s="87"/>
      <c r="FC465" s="87"/>
      <c r="FD465" s="87"/>
      <c r="FE465" s="87"/>
      <c r="FF465" s="87"/>
      <c r="FG465" s="87"/>
      <c r="FH465" s="87"/>
      <c r="FI465" s="87"/>
      <c r="FJ465" s="87"/>
      <c r="FK465" s="87"/>
      <c r="FL465" s="87"/>
      <c r="FM465" s="87"/>
      <c r="FN465" s="87"/>
      <c r="FO465" s="87"/>
      <c r="FP465" s="87"/>
      <c r="FQ465" s="87"/>
      <c r="FR465" s="87"/>
      <c r="FS465" s="87"/>
      <c r="FT465" s="87"/>
      <c r="FU465" s="87"/>
      <c r="FV465" s="87"/>
      <c r="FW465" s="87"/>
      <c r="FX465" s="87"/>
      <c r="FY465" s="87"/>
      <c r="FZ465" s="87"/>
    </row>
    <row r="466" s="88" customFormat="true" ht="13.2" hidden="false" customHeight="false" outlineLevel="0" collapsed="false">
      <c r="A466" s="79"/>
      <c r="B466" s="9"/>
      <c r="C466" s="30" t="s">
        <v>828</v>
      </c>
      <c r="D466" s="9"/>
      <c r="E466" s="42" t="s">
        <v>829</v>
      </c>
      <c r="F466" s="75" t="n">
        <f aca="false">F467+F471+F473+F476</f>
        <v>9850.77</v>
      </c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  <c r="BC466" s="87"/>
      <c r="BD466" s="87"/>
      <c r="BE466" s="87"/>
      <c r="BF466" s="87"/>
      <c r="BG466" s="87"/>
      <c r="BH466" s="87"/>
      <c r="BI466" s="87"/>
      <c r="BJ466" s="87"/>
      <c r="BK466" s="87"/>
      <c r="BL466" s="87"/>
      <c r="BM466" s="87"/>
      <c r="BN466" s="87"/>
      <c r="BO466" s="87"/>
      <c r="BP466" s="87"/>
      <c r="BQ466" s="87"/>
      <c r="BR466" s="87"/>
      <c r="BS466" s="87"/>
      <c r="BT466" s="87"/>
      <c r="BU466" s="87"/>
      <c r="BV466" s="87"/>
      <c r="BW466" s="87"/>
      <c r="BX466" s="87"/>
      <c r="BY466" s="87"/>
      <c r="BZ466" s="87"/>
      <c r="CA466" s="87"/>
      <c r="CB466" s="87"/>
      <c r="CC466" s="87"/>
      <c r="CD466" s="87"/>
      <c r="CE466" s="87"/>
      <c r="CF466" s="87"/>
      <c r="CG466" s="87"/>
      <c r="CH466" s="87"/>
      <c r="CI466" s="87"/>
      <c r="CJ466" s="87"/>
      <c r="CK466" s="87"/>
      <c r="CL466" s="87"/>
      <c r="CM466" s="87"/>
      <c r="CN466" s="87"/>
      <c r="CO466" s="87"/>
      <c r="CP466" s="87"/>
      <c r="CQ466" s="87"/>
      <c r="CR466" s="87"/>
      <c r="CS466" s="87"/>
      <c r="CT466" s="87"/>
      <c r="CU466" s="87"/>
      <c r="CV466" s="87"/>
      <c r="CW466" s="87"/>
      <c r="CX466" s="87"/>
      <c r="CY466" s="87"/>
      <c r="CZ466" s="87"/>
      <c r="DA466" s="87"/>
      <c r="DB466" s="87"/>
      <c r="DC466" s="87"/>
      <c r="DD466" s="87"/>
      <c r="DE466" s="87"/>
      <c r="DF466" s="87"/>
      <c r="DG466" s="87"/>
      <c r="DH466" s="87"/>
      <c r="DI466" s="87"/>
      <c r="DJ466" s="87"/>
      <c r="DK466" s="87"/>
      <c r="DL466" s="87"/>
      <c r="DM466" s="87"/>
      <c r="DN466" s="87"/>
      <c r="DO466" s="87"/>
      <c r="DP466" s="87"/>
      <c r="DQ466" s="87"/>
      <c r="DR466" s="87"/>
      <c r="DS466" s="87"/>
      <c r="DT466" s="87"/>
      <c r="DU466" s="87"/>
      <c r="DV466" s="87"/>
      <c r="DW466" s="87"/>
      <c r="DX466" s="87"/>
      <c r="DY466" s="87"/>
      <c r="DZ466" s="87"/>
      <c r="EA466" s="87"/>
      <c r="EB466" s="87"/>
      <c r="EC466" s="87"/>
      <c r="ED466" s="87"/>
      <c r="EE466" s="87"/>
      <c r="EF466" s="87"/>
      <c r="EG466" s="87"/>
      <c r="EH466" s="87"/>
      <c r="EI466" s="87"/>
      <c r="EJ466" s="87"/>
      <c r="EK466" s="87"/>
      <c r="EL466" s="87"/>
      <c r="EM466" s="87"/>
      <c r="EN466" s="87"/>
      <c r="EO466" s="87"/>
      <c r="EP466" s="87"/>
      <c r="EQ466" s="87"/>
      <c r="ER466" s="87"/>
      <c r="ES466" s="87"/>
      <c r="ET466" s="87"/>
      <c r="EU466" s="87"/>
      <c r="EV466" s="87"/>
      <c r="EW466" s="87"/>
      <c r="EX466" s="87"/>
      <c r="EY466" s="87"/>
      <c r="EZ466" s="87"/>
      <c r="FA466" s="87"/>
      <c r="FB466" s="87"/>
      <c r="FC466" s="87"/>
      <c r="FD466" s="87"/>
      <c r="FE466" s="87"/>
      <c r="FF466" s="87"/>
      <c r="FG466" s="87"/>
      <c r="FH466" s="87"/>
      <c r="FI466" s="87"/>
      <c r="FJ466" s="87"/>
      <c r="FK466" s="87"/>
      <c r="FL466" s="87"/>
      <c r="FM466" s="87"/>
      <c r="FN466" s="87"/>
      <c r="FO466" s="87"/>
      <c r="FP466" s="87"/>
      <c r="FQ466" s="87"/>
      <c r="FR466" s="87"/>
      <c r="FS466" s="87"/>
      <c r="FT466" s="87"/>
      <c r="FU466" s="87"/>
      <c r="FV466" s="87"/>
      <c r="FW466" s="87"/>
      <c r="FX466" s="87"/>
      <c r="FY466" s="87"/>
      <c r="FZ466" s="87"/>
    </row>
    <row r="467" s="88" customFormat="true" ht="26.4" hidden="false" customHeight="false" outlineLevel="0" collapsed="false">
      <c r="A467" s="79"/>
      <c r="B467" s="9"/>
      <c r="C467" s="30" t="s">
        <v>830</v>
      </c>
      <c r="D467" s="9"/>
      <c r="E467" s="42" t="s">
        <v>218</v>
      </c>
      <c r="F467" s="75" t="n">
        <f aca="false">F468+F469+F470</f>
        <v>7035.46</v>
      </c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  <c r="BC467" s="87"/>
      <c r="BD467" s="87"/>
      <c r="BE467" s="87"/>
      <c r="BF467" s="87"/>
      <c r="BG467" s="87"/>
      <c r="BH467" s="87"/>
      <c r="BI467" s="87"/>
      <c r="BJ467" s="87"/>
      <c r="BK467" s="87"/>
      <c r="BL467" s="87"/>
      <c r="BM467" s="87"/>
      <c r="BN467" s="87"/>
      <c r="BO467" s="87"/>
      <c r="BP467" s="87"/>
      <c r="BQ467" s="87"/>
      <c r="BR467" s="87"/>
      <c r="BS467" s="87"/>
      <c r="BT467" s="87"/>
      <c r="BU467" s="87"/>
      <c r="BV467" s="87"/>
      <c r="BW467" s="87"/>
      <c r="BX467" s="87"/>
      <c r="BY467" s="87"/>
      <c r="BZ467" s="87"/>
      <c r="CA467" s="87"/>
      <c r="CB467" s="87"/>
      <c r="CC467" s="87"/>
      <c r="CD467" s="87"/>
      <c r="CE467" s="87"/>
      <c r="CF467" s="87"/>
      <c r="CG467" s="87"/>
      <c r="CH467" s="87"/>
      <c r="CI467" s="87"/>
      <c r="CJ467" s="87"/>
      <c r="CK467" s="87"/>
      <c r="CL467" s="87"/>
      <c r="CM467" s="87"/>
      <c r="CN467" s="87"/>
      <c r="CO467" s="87"/>
      <c r="CP467" s="87"/>
      <c r="CQ467" s="87"/>
      <c r="CR467" s="87"/>
      <c r="CS467" s="87"/>
      <c r="CT467" s="87"/>
      <c r="CU467" s="87"/>
      <c r="CV467" s="87"/>
      <c r="CW467" s="87"/>
      <c r="CX467" s="87"/>
      <c r="CY467" s="87"/>
      <c r="CZ467" s="87"/>
      <c r="DA467" s="87"/>
      <c r="DB467" s="87"/>
      <c r="DC467" s="87"/>
      <c r="DD467" s="87"/>
      <c r="DE467" s="87"/>
      <c r="DF467" s="87"/>
      <c r="DG467" s="87"/>
      <c r="DH467" s="87"/>
      <c r="DI467" s="87"/>
      <c r="DJ467" s="87"/>
      <c r="DK467" s="87"/>
      <c r="DL467" s="87"/>
      <c r="DM467" s="87"/>
      <c r="DN467" s="87"/>
      <c r="DO467" s="87"/>
      <c r="DP467" s="87"/>
      <c r="DQ467" s="87"/>
      <c r="DR467" s="87"/>
      <c r="DS467" s="87"/>
      <c r="DT467" s="87"/>
      <c r="DU467" s="87"/>
      <c r="DV467" s="87"/>
      <c r="DW467" s="87"/>
      <c r="DX467" s="87"/>
      <c r="DY467" s="87"/>
      <c r="DZ467" s="87"/>
      <c r="EA467" s="87"/>
      <c r="EB467" s="87"/>
      <c r="EC467" s="87"/>
      <c r="ED467" s="87"/>
      <c r="EE467" s="87"/>
      <c r="EF467" s="87"/>
      <c r="EG467" s="87"/>
      <c r="EH467" s="87"/>
      <c r="EI467" s="87"/>
      <c r="EJ467" s="87"/>
      <c r="EK467" s="87"/>
      <c r="EL467" s="87"/>
      <c r="EM467" s="87"/>
      <c r="EN467" s="87"/>
      <c r="EO467" s="87"/>
      <c r="EP467" s="87"/>
      <c r="EQ467" s="87"/>
      <c r="ER467" s="87"/>
      <c r="ES467" s="87"/>
      <c r="ET467" s="87"/>
      <c r="EU467" s="87"/>
      <c r="EV467" s="87"/>
      <c r="EW467" s="87"/>
      <c r="EX467" s="87"/>
      <c r="EY467" s="87"/>
      <c r="EZ467" s="87"/>
      <c r="FA467" s="87"/>
      <c r="FB467" s="87"/>
      <c r="FC467" s="87"/>
      <c r="FD467" s="87"/>
      <c r="FE467" s="87"/>
      <c r="FF467" s="87"/>
      <c r="FG467" s="87"/>
      <c r="FH467" s="87"/>
      <c r="FI467" s="87"/>
      <c r="FJ467" s="87"/>
      <c r="FK467" s="87"/>
      <c r="FL467" s="87"/>
      <c r="FM467" s="87"/>
      <c r="FN467" s="87"/>
      <c r="FO467" s="87"/>
      <c r="FP467" s="87"/>
      <c r="FQ467" s="87"/>
      <c r="FR467" s="87"/>
      <c r="FS467" s="87"/>
      <c r="FT467" s="87"/>
      <c r="FU467" s="87"/>
      <c r="FV467" s="87"/>
      <c r="FW467" s="87"/>
      <c r="FX467" s="87"/>
      <c r="FY467" s="87"/>
      <c r="FZ467" s="87"/>
    </row>
    <row r="468" s="88" customFormat="true" ht="39.6" hidden="false" customHeight="false" outlineLevel="0" collapsed="false">
      <c r="A468" s="79"/>
      <c r="B468" s="9"/>
      <c r="C468" s="9"/>
      <c r="D468" s="9" t="s">
        <v>219</v>
      </c>
      <c r="E468" s="42" t="s">
        <v>220</v>
      </c>
      <c r="F468" s="72" t="n">
        <f aca="false">4560.71+1361.48</f>
        <v>5922.19</v>
      </c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  <c r="BC468" s="87"/>
      <c r="BD468" s="87"/>
      <c r="BE468" s="87"/>
      <c r="BF468" s="87"/>
      <c r="BG468" s="87"/>
      <c r="BH468" s="87"/>
      <c r="BI468" s="87"/>
      <c r="BJ468" s="87"/>
      <c r="BK468" s="87"/>
      <c r="BL468" s="87"/>
      <c r="BM468" s="87"/>
      <c r="BN468" s="87"/>
      <c r="BO468" s="87"/>
      <c r="BP468" s="87"/>
      <c r="BQ468" s="87"/>
      <c r="BR468" s="87"/>
      <c r="BS468" s="87"/>
      <c r="BT468" s="87"/>
      <c r="BU468" s="87"/>
      <c r="BV468" s="87"/>
      <c r="BW468" s="87"/>
      <c r="BX468" s="87"/>
      <c r="BY468" s="87"/>
      <c r="BZ468" s="87"/>
      <c r="CA468" s="87"/>
      <c r="CB468" s="87"/>
      <c r="CC468" s="87"/>
      <c r="CD468" s="87"/>
      <c r="CE468" s="87"/>
      <c r="CF468" s="87"/>
      <c r="CG468" s="87"/>
      <c r="CH468" s="87"/>
      <c r="CI468" s="87"/>
      <c r="CJ468" s="87"/>
      <c r="CK468" s="87"/>
      <c r="CL468" s="87"/>
      <c r="CM468" s="87"/>
      <c r="CN468" s="87"/>
      <c r="CO468" s="87"/>
      <c r="CP468" s="87"/>
      <c r="CQ468" s="87"/>
      <c r="CR468" s="87"/>
      <c r="CS468" s="87"/>
      <c r="CT468" s="87"/>
      <c r="CU468" s="87"/>
      <c r="CV468" s="87"/>
      <c r="CW468" s="87"/>
      <c r="CX468" s="87"/>
      <c r="CY468" s="87"/>
      <c r="CZ468" s="87"/>
      <c r="DA468" s="87"/>
      <c r="DB468" s="87"/>
      <c r="DC468" s="87"/>
      <c r="DD468" s="87"/>
      <c r="DE468" s="87"/>
      <c r="DF468" s="87"/>
      <c r="DG468" s="87"/>
      <c r="DH468" s="87"/>
      <c r="DI468" s="87"/>
      <c r="DJ468" s="87"/>
      <c r="DK468" s="87"/>
      <c r="DL468" s="87"/>
      <c r="DM468" s="87"/>
      <c r="DN468" s="87"/>
      <c r="DO468" s="87"/>
      <c r="DP468" s="87"/>
      <c r="DQ468" s="87"/>
      <c r="DR468" s="87"/>
      <c r="DS468" s="87"/>
      <c r="DT468" s="87"/>
      <c r="DU468" s="87"/>
      <c r="DV468" s="87"/>
      <c r="DW468" s="87"/>
      <c r="DX468" s="87"/>
      <c r="DY468" s="87"/>
      <c r="DZ468" s="87"/>
      <c r="EA468" s="87"/>
      <c r="EB468" s="87"/>
      <c r="EC468" s="87"/>
      <c r="ED468" s="87"/>
      <c r="EE468" s="87"/>
      <c r="EF468" s="87"/>
      <c r="EG468" s="87"/>
      <c r="EH468" s="87"/>
      <c r="EI468" s="87"/>
      <c r="EJ468" s="87"/>
      <c r="EK468" s="87"/>
      <c r="EL468" s="87"/>
      <c r="EM468" s="87"/>
      <c r="EN468" s="87"/>
      <c r="EO468" s="87"/>
      <c r="EP468" s="87"/>
      <c r="EQ468" s="87"/>
      <c r="ER468" s="87"/>
      <c r="ES468" s="87"/>
      <c r="ET468" s="87"/>
      <c r="EU468" s="87"/>
      <c r="EV468" s="87"/>
      <c r="EW468" s="87"/>
      <c r="EX468" s="87"/>
      <c r="EY468" s="87"/>
      <c r="EZ468" s="87"/>
      <c r="FA468" s="87"/>
      <c r="FB468" s="87"/>
      <c r="FC468" s="87"/>
      <c r="FD468" s="87"/>
      <c r="FE468" s="87"/>
      <c r="FF468" s="87"/>
      <c r="FG468" s="87"/>
      <c r="FH468" s="87"/>
      <c r="FI468" s="87"/>
      <c r="FJ468" s="87"/>
      <c r="FK468" s="87"/>
      <c r="FL468" s="87"/>
      <c r="FM468" s="87"/>
      <c r="FN468" s="87"/>
      <c r="FO468" s="87"/>
      <c r="FP468" s="87"/>
      <c r="FQ468" s="87"/>
      <c r="FR468" s="87"/>
      <c r="FS468" s="87"/>
      <c r="FT468" s="87"/>
      <c r="FU468" s="87"/>
      <c r="FV468" s="87"/>
      <c r="FW468" s="87"/>
      <c r="FX468" s="87"/>
      <c r="FY468" s="87"/>
      <c r="FZ468" s="87"/>
    </row>
    <row r="469" s="88" customFormat="true" ht="26.4" hidden="false" customHeight="false" outlineLevel="0" collapsed="false">
      <c r="A469" s="79"/>
      <c r="B469" s="9"/>
      <c r="C469" s="9"/>
      <c r="D469" s="9" t="s">
        <v>211</v>
      </c>
      <c r="E469" s="42" t="s">
        <v>212</v>
      </c>
      <c r="F469" s="72" t="n">
        <f aca="false">821.04+291.79</f>
        <v>1112.83</v>
      </c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  <c r="BC469" s="87"/>
      <c r="BD469" s="87"/>
      <c r="BE469" s="87"/>
      <c r="BF469" s="87"/>
      <c r="BG469" s="87"/>
      <c r="BH469" s="87"/>
      <c r="BI469" s="87"/>
      <c r="BJ469" s="87"/>
      <c r="BK469" s="87"/>
      <c r="BL469" s="87"/>
      <c r="BM469" s="87"/>
      <c r="BN469" s="87"/>
      <c r="BO469" s="87"/>
      <c r="BP469" s="87"/>
      <c r="BQ469" s="87"/>
      <c r="BR469" s="87"/>
      <c r="BS469" s="87"/>
      <c r="BT469" s="87"/>
      <c r="BU469" s="87"/>
      <c r="BV469" s="87"/>
      <c r="BW469" s="87"/>
      <c r="BX469" s="87"/>
      <c r="BY469" s="87"/>
      <c r="BZ469" s="87"/>
      <c r="CA469" s="87"/>
      <c r="CB469" s="87"/>
      <c r="CC469" s="87"/>
      <c r="CD469" s="87"/>
      <c r="CE469" s="87"/>
      <c r="CF469" s="87"/>
      <c r="CG469" s="87"/>
      <c r="CH469" s="87"/>
      <c r="CI469" s="87"/>
      <c r="CJ469" s="87"/>
      <c r="CK469" s="87"/>
      <c r="CL469" s="87"/>
      <c r="CM469" s="87"/>
      <c r="CN469" s="87"/>
      <c r="CO469" s="87"/>
      <c r="CP469" s="87"/>
      <c r="CQ469" s="87"/>
      <c r="CR469" s="87"/>
      <c r="CS469" s="87"/>
      <c r="CT469" s="87"/>
      <c r="CU469" s="87"/>
      <c r="CV469" s="87"/>
      <c r="CW469" s="87"/>
      <c r="CX469" s="87"/>
      <c r="CY469" s="87"/>
      <c r="CZ469" s="87"/>
      <c r="DA469" s="87"/>
      <c r="DB469" s="87"/>
      <c r="DC469" s="87"/>
      <c r="DD469" s="87"/>
      <c r="DE469" s="87"/>
      <c r="DF469" s="87"/>
      <c r="DG469" s="87"/>
      <c r="DH469" s="87"/>
      <c r="DI469" s="87"/>
      <c r="DJ469" s="87"/>
      <c r="DK469" s="87"/>
      <c r="DL469" s="87"/>
      <c r="DM469" s="87"/>
      <c r="DN469" s="87"/>
      <c r="DO469" s="87"/>
      <c r="DP469" s="87"/>
      <c r="DQ469" s="87"/>
      <c r="DR469" s="87"/>
      <c r="DS469" s="87"/>
      <c r="DT469" s="87"/>
      <c r="DU469" s="87"/>
      <c r="DV469" s="87"/>
      <c r="DW469" s="87"/>
      <c r="DX469" s="87"/>
      <c r="DY469" s="87"/>
      <c r="DZ469" s="87"/>
      <c r="EA469" s="87"/>
      <c r="EB469" s="87"/>
      <c r="EC469" s="87"/>
      <c r="ED469" s="87"/>
      <c r="EE469" s="87"/>
      <c r="EF469" s="87"/>
      <c r="EG469" s="87"/>
      <c r="EH469" s="87"/>
      <c r="EI469" s="87"/>
      <c r="EJ469" s="87"/>
      <c r="EK469" s="87"/>
      <c r="EL469" s="87"/>
      <c r="EM469" s="87"/>
      <c r="EN469" s="87"/>
      <c r="EO469" s="87"/>
      <c r="EP469" s="87"/>
      <c r="EQ469" s="87"/>
      <c r="ER469" s="87"/>
      <c r="ES469" s="87"/>
      <c r="ET469" s="87"/>
      <c r="EU469" s="87"/>
      <c r="EV469" s="87"/>
      <c r="EW469" s="87"/>
      <c r="EX469" s="87"/>
      <c r="EY469" s="87"/>
      <c r="EZ469" s="87"/>
      <c r="FA469" s="87"/>
      <c r="FB469" s="87"/>
      <c r="FC469" s="87"/>
      <c r="FD469" s="87"/>
      <c r="FE469" s="87"/>
      <c r="FF469" s="87"/>
      <c r="FG469" s="87"/>
      <c r="FH469" s="87"/>
      <c r="FI469" s="87"/>
      <c r="FJ469" s="87"/>
      <c r="FK469" s="87"/>
      <c r="FL469" s="87"/>
      <c r="FM469" s="87"/>
      <c r="FN469" s="87"/>
      <c r="FO469" s="87"/>
      <c r="FP469" s="87"/>
      <c r="FQ469" s="87"/>
      <c r="FR469" s="87"/>
      <c r="FS469" s="87"/>
      <c r="FT469" s="87"/>
      <c r="FU469" s="87"/>
      <c r="FV469" s="87"/>
      <c r="FW469" s="87"/>
      <c r="FX469" s="87"/>
      <c r="FY469" s="87"/>
      <c r="FZ469" s="87"/>
    </row>
    <row r="470" s="88" customFormat="true" ht="13.2" hidden="false" customHeight="false" outlineLevel="0" collapsed="false">
      <c r="A470" s="79"/>
      <c r="B470" s="9"/>
      <c r="C470" s="9"/>
      <c r="D470" s="9" t="s">
        <v>197</v>
      </c>
      <c r="E470" s="42" t="s">
        <v>198</v>
      </c>
      <c r="F470" s="72" t="n">
        <v>0.44</v>
      </c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  <c r="BC470" s="87"/>
      <c r="BD470" s="87"/>
      <c r="BE470" s="87"/>
      <c r="BF470" s="87"/>
      <c r="BG470" s="87"/>
      <c r="BH470" s="87"/>
      <c r="BI470" s="87"/>
      <c r="BJ470" s="87"/>
      <c r="BK470" s="87"/>
      <c r="BL470" s="87"/>
      <c r="BM470" s="87"/>
      <c r="BN470" s="87"/>
      <c r="BO470" s="87"/>
      <c r="BP470" s="87"/>
      <c r="BQ470" s="87"/>
      <c r="BR470" s="87"/>
      <c r="BS470" s="87"/>
      <c r="BT470" s="87"/>
      <c r="BU470" s="87"/>
      <c r="BV470" s="87"/>
      <c r="BW470" s="87"/>
      <c r="BX470" s="87"/>
      <c r="BY470" s="87"/>
      <c r="BZ470" s="87"/>
      <c r="CA470" s="87"/>
      <c r="CB470" s="87"/>
      <c r="CC470" s="87"/>
      <c r="CD470" s="87"/>
      <c r="CE470" s="87"/>
      <c r="CF470" s="87"/>
      <c r="CG470" s="87"/>
      <c r="CH470" s="87"/>
      <c r="CI470" s="87"/>
      <c r="CJ470" s="87"/>
      <c r="CK470" s="87"/>
      <c r="CL470" s="87"/>
      <c r="CM470" s="87"/>
      <c r="CN470" s="87"/>
      <c r="CO470" s="87"/>
      <c r="CP470" s="87"/>
      <c r="CQ470" s="87"/>
      <c r="CR470" s="87"/>
      <c r="CS470" s="87"/>
      <c r="CT470" s="87"/>
      <c r="CU470" s="87"/>
      <c r="CV470" s="87"/>
      <c r="CW470" s="87"/>
      <c r="CX470" s="87"/>
      <c r="CY470" s="87"/>
      <c r="CZ470" s="87"/>
      <c r="DA470" s="87"/>
      <c r="DB470" s="87"/>
      <c r="DC470" s="87"/>
      <c r="DD470" s="87"/>
      <c r="DE470" s="87"/>
      <c r="DF470" s="87"/>
      <c r="DG470" s="87"/>
      <c r="DH470" s="87"/>
      <c r="DI470" s="87"/>
      <c r="DJ470" s="87"/>
      <c r="DK470" s="87"/>
      <c r="DL470" s="87"/>
      <c r="DM470" s="87"/>
      <c r="DN470" s="87"/>
      <c r="DO470" s="87"/>
      <c r="DP470" s="87"/>
      <c r="DQ470" s="87"/>
      <c r="DR470" s="87"/>
      <c r="DS470" s="87"/>
      <c r="DT470" s="87"/>
      <c r="DU470" s="87"/>
      <c r="DV470" s="87"/>
      <c r="DW470" s="87"/>
      <c r="DX470" s="87"/>
      <c r="DY470" s="87"/>
      <c r="DZ470" s="87"/>
      <c r="EA470" s="87"/>
      <c r="EB470" s="87"/>
      <c r="EC470" s="87"/>
      <c r="ED470" s="87"/>
      <c r="EE470" s="87"/>
      <c r="EF470" s="87"/>
      <c r="EG470" s="87"/>
      <c r="EH470" s="87"/>
      <c r="EI470" s="87"/>
      <c r="EJ470" s="87"/>
      <c r="EK470" s="87"/>
      <c r="EL470" s="87"/>
      <c r="EM470" s="87"/>
      <c r="EN470" s="87"/>
      <c r="EO470" s="87"/>
      <c r="EP470" s="87"/>
      <c r="EQ470" s="87"/>
      <c r="ER470" s="87"/>
      <c r="ES470" s="87"/>
      <c r="ET470" s="87"/>
      <c r="EU470" s="87"/>
      <c r="EV470" s="87"/>
      <c r="EW470" s="87"/>
      <c r="EX470" s="87"/>
      <c r="EY470" s="87"/>
      <c r="EZ470" s="87"/>
      <c r="FA470" s="87"/>
      <c r="FB470" s="87"/>
      <c r="FC470" s="87"/>
      <c r="FD470" s="87"/>
      <c r="FE470" s="87"/>
      <c r="FF470" s="87"/>
      <c r="FG470" s="87"/>
      <c r="FH470" s="87"/>
      <c r="FI470" s="87"/>
      <c r="FJ470" s="87"/>
      <c r="FK470" s="87"/>
      <c r="FL470" s="87"/>
      <c r="FM470" s="87"/>
      <c r="FN470" s="87"/>
      <c r="FO470" s="87"/>
      <c r="FP470" s="87"/>
      <c r="FQ470" s="87"/>
      <c r="FR470" s="87"/>
      <c r="FS470" s="87"/>
      <c r="FT470" s="87"/>
      <c r="FU470" s="87"/>
      <c r="FV470" s="87"/>
      <c r="FW470" s="87"/>
      <c r="FX470" s="87"/>
      <c r="FY470" s="87"/>
      <c r="FZ470" s="87"/>
    </row>
    <row r="471" s="88" customFormat="true" ht="13.2" hidden="false" customHeight="false" outlineLevel="0" collapsed="false">
      <c r="A471" s="79"/>
      <c r="B471" s="9"/>
      <c r="C471" s="30" t="s">
        <v>835</v>
      </c>
      <c r="D471" s="30"/>
      <c r="E471" s="34" t="s">
        <v>558</v>
      </c>
      <c r="F471" s="72" t="n">
        <f aca="false">F472</f>
        <v>107.9</v>
      </c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  <c r="BC471" s="87"/>
      <c r="BD471" s="87"/>
      <c r="BE471" s="87"/>
      <c r="BF471" s="87"/>
      <c r="BG471" s="87"/>
      <c r="BH471" s="87"/>
      <c r="BI471" s="87"/>
      <c r="BJ471" s="87"/>
      <c r="BK471" s="87"/>
      <c r="BL471" s="87"/>
      <c r="BM471" s="87"/>
      <c r="BN471" s="87"/>
      <c r="BO471" s="87"/>
      <c r="BP471" s="87"/>
      <c r="BQ471" s="87"/>
      <c r="BR471" s="87"/>
      <c r="BS471" s="87"/>
      <c r="BT471" s="87"/>
      <c r="BU471" s="87"/>
      <c r="BV471" s="87"/>
      <c r="BW471" s="87"/>
      <c r="BX471" s="87"/>
      <c r="BY471" s="87"/>
      <c r="BZ471" s="87"/>
      <c r="CA471" s="87"/>
      <c r="CB471" s="87"/>
      <c r="CC471" s="87"/>
      <c r="CD471" s="87"/>
      <c r="CE471" s="87"/>
      <c r="CF471" s="87"/>
      <c r="CG471" s="87"/>
      <c r="CH471" s="87"/>
      <c r="CI471" s="87"/>
      <c r="CJ471" s="87"/>
      <c r="CK471" s="87"/>
      <c r="CL471" s="87"/>
      <c r="CM471" s="87"/>
      <c r="CN471" s="87"/>
      <c r="CO471" s="87"/>
      <c r="CP471" s="87"/>
      <c r="CQ471" s="87"/>
      <c r="CR471" s="87"/>
      <c r="CS471" s="87"/>
      <c r="CT471" s="87"/>
      <c r="CU471" s="87"/>
      <c r="CV471" s="87"/>
      <c r="CW471" s="87"/>
      <c r="CX471" s="87"/>
      <c r="CY471" s="87"/>
      <c r="CZ471" s="87"/>
      <c r="DA471" s="87"/>
      <c r="DB471" s="87"/>
      <c r="DC471" s="87"/>
      <c r="DD471" s="87"/>
      <c r="DE471" s="87"/>
      <c r="DF471" s="87"/>
      <c r="DG471" s="87"/>
      <c r="DH471" s="87"/>
      <c r="DI471" s="87"/>
      <c r="DJ471" s="87"/>
      <c r="DK471" s="87"/>
      <c r="DL471" s="87"/>
      <c r="DM471" s="87"/>
      <c r="DN471" s="87"/>
      <c r="DO471" s="87"/>
      <c r="DP471" s="87"/>
      <c r="DQ471" s="87"/>
      <c r="DR471" s="87"/>
      <c r="DS471" s="87"/>
      <c r="DT471" s="87"/>
      <c r="DU471" s="87"/>
      <c r="DV471" s="87"/>
      <c r="DW471" s="87"/>
      <c r="DX471" s="87"/>
      <c r="DY471" s="87"/>
      <c r="DZ471" s="87"/>
      <c r="EA471" s="87"/>
      <c r="EB471" s="87"/>
      <c r="EC471" s="87"/>
      <c r="ED471" s="87"/>
      <c r="EE471" s="87"/>
      <c r="EF471" s="87"/>
      <c r="EG471" s="87"/>
      <c r="EH471" s="87"/>
      <c r="EI471" s="87"/>
      <c r="EJ471" s="87"/>
      <c r="EK471" s="87"/>
      <c r="EL471" s="87"/>
      <c r="EM471" s="87"/>
      <c r="EN471" s="87"/>
      <c r="EO471" s="87"/>
      <c r="EP471" s="87"/>
      <c r="EQ471" s="87"/>
      <c r="ER471" s="87"/>
      <c r="ES471" s="87"/>
      <c r="ET471" s="87"/>
      <c r="EU471" s="87"/>
      <c r="EV471" s="87"/>
      <c r="EW471" s="87"/>
      <c r="EX471" s="87"/>
      <c r="EY471" s="87"/>
      <c r="EZ471" s="87"/>
      <c r="FA471" s="87"/>
      <c r="FB471" s="87"/>
      <c r="FC471" s="87"/>
      <c r="FD471" s="87"/>
      <c r="FE471" s="87"/>
      <c r="FF471" s="87"/>
      <c r="FG471" s="87"/>
      <c r="FH471" s="87"/>
      <c r="FI471" s="87"/>
      <c r="FJ471" s="87"/>
      <c r="FK471" s="87"/>
      <c r="FL471" s="87"/>
      <c r="FM471" s="87"/>
      <c r="FN471" s="87"/>
      <c r="FO471" s="87"/>
      <c r="FP471" s="87"/>
      <c r="FQ471" s="87"/>
      <c r="FR471" s="87"/>
      <c r="FS471" s="87"/>
      <c r="FT471" s="87"/>
      <c r="FU471" s="87"/>
      <c r="FV471" s="87"/>
      <c r="FW471" s="87"/>
      <c r="FX471" s="87"/>
      <c r="FY471" s="87"/>
      <c r="FZ471" s="87"/>
    </row>
    <row r="472" s="88" customFormat="true" ht="39.6" hidden="false" customHeight="false" outlineLevel="0" collapsed="false">
      <c r="A472" s="79"/>
      <c r="B472" s="9"/>
      <c r="C472" s="30"/>
      <c r="D472" s="30" t="s">
        <v>219</v>
      </c>
      <c r="E472" s="34" t="s">
        <v>220</v>
      </c>
      <c r="F472" s="72" t="n">
        <f aca="false">82.88+25.02</f>
        <v>107.9</v>
      </c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  <c r="BC472" s="87"/>
      <c r="BD472" s="87"/>
      <c r="BE472" s="87"/>
      <c r="BF472" s="87"/>
      <c r="BG472" s="87"/>
      <c r="BH472" s="87"/>
      <c r="BI472" s="87"/>
      <c r="BJ472" s="87"/>
      <c r="BK472" s="87"/>
      <c r="BL472" s="87"/>
      <c r="BM472" s="87"/>
      <c r="BN472" s="87"/>
      <c r="BO472" s="87"/>
      <c r="BP472" s="87"/>
      <c r="BQ472" s="87"/>
      <c r="BR472" s="87"/>
      <c r="BS472" s="87"/>
      <c r="BT472" s="87"/>
      <c r="BU472" s="87"/>
      <c r="BV472" s="87"/>
      <c r="BW472" s="87"/>
      <c r="BX472" s="87"/>
      <c r="BY472" s="87"/>
      <c r="BZ472" s="87"/>
      <c r="CA472" s="87"/>
      <c r="CB472" s="87"/>
      <c r="CC472" s="87"/>
      <c r="CD472" s="87"/>
      <c r="CE472" s="87"/>
      <c r="CF472" s="87"/>
      <c r="CG472" s="87"/>
      <c r="CH472" s="87"/>
      <c r="CI472" s="87"/>
      <c r="CJ472" s="87"/>
      <c r="CK472" s="87"/>
      <c r="CL472" s="87"/>
      <c r="CM472" s="87"/>
      <c r="CN472" s="87"/>
      <c r="CO472" s="87"/>
      <c r="CP472" s="87"/>
      <c r="CQ472" s="87"/>
      <c r="CR472" s="87"/>
      <c r="CS472" s="87"/>
      <c r="CT472" s="87"/>
      <c r="CU472" s="87"/>
      <c r="CV472" s="87"/>
      <c r="CW472" s="87"/>
      <c r="CX472" s="87"/>
      <c r="CY472" s="87"/>
      <c r="CZ472" s="87"/>
      <c r="DA472" s="87"/>
      <c r="DB472" s="87"/>
      <c r="DC472" s="87"/>
      <c r="DD472" s="87"/>
      <c r="DE472" s="87"/>
      <c r="DF472" s="87"/>
      <c r="DG472" s="87"/>
      <c r="DH472" s="87"/>
      <c r="DI472" s="87"/>
      <c r="DJ472" s="87"/>
      <c r="DK472" s="87"/>
      <c r="DL472" s="87"/>
      <c r="DM472" s="87"/>
      <c r="DN472" s="87"/>
      <c r="DO472" s="87"/>
      <c r="DP472" s="87"/>
      <c r="DQ472" s="87"/>
      <c r="DR472" s="87"/>
      <c r="DS472" s="87"/>
      <c r="DT472" s="87"/>
      <c r="DU472" s="87"/>
      <c r="DV472" s="87"/>
      <c r="DW472" s="87"/>
      <c r="DX472" s="87"/>
      <c r="DY472" s="87"/>
      <c r="DZ472" s="87"/>
      <c r="EA472" s="87"/>
      <c r="EB472" s="87"/>
      <c r="EC472" s="87"/>
      <c r="ED472" s="87"/>
      <c r="EE472" s="87"/>
      <c r="EF472" s="87"/>
      <c r="EG472" s="87"/>
      <c r="EH472" s="87"/>
      <c r="EI472" s="87"/>
      <c r="EJ472" s="87"/>
      <c r="EK472" s="87"/>
      <c r="EL472" s="87"/>
      <c r="EM472" s="87"/>
      <c r="EN472" s="87"/>
      <c r="EO472" s="87"/>
      <c r="EP472" s="87"/>
      <c r="EQ472" s="87"/>
      <c r="ER472" s="87"/>
      <c r="ES472" s="87"/>
      <c r="ET472" s="87"/>
      <c r="EU472" s="87"/>
      <c r="EV472" s="87"/>
      <c r="EW472" s="87"/>
      <c r="EX472" s="87"/>
      <c r="EY472" s="87"/>
      <c r="EZ472" s="87"/>
      <c r="FA472" s="87"/>
      <c r="FB472" s="87"/>
      <c r="FC472" s="87"/>
      <c r="FD472" s="87"/>
      <c r="FE472" s="87"/>
      <c r="FF472" s="87"/>
      <c r="FG472" s="87"/>
      <c r="FH472" s="87"/>
      <c r="FI472" s="87"/>
      <c r="FJ472" s="87"/>
      <c r="FK472" s="87"/>
      <c r="FL472" s="87"/>
      <c r="FM472" s="87"/>
      <c r="FN472" s="87"/>
      <c r="FO472" s="87"/>
      <c r="FP472" s="87"/>
      <c r="FQ472" s="87"/>
      <c r="FR472" s="87"/>
      <c r="FS472" s="87"/>
      <c r="FT472" s="87"/>
      <c r="FU472" s="87"/>
      <c r="FV472" s="87"/>
      <c r="FW472" s="87"/>
      <c r="FX472" s="87"/>
      <c r="FY472" s="87"/>
      <c r="FZ472" s="87"/>
    </row>
    <row r="473" s="88" customFormat="true" ht="13.2" hidden="false" customHeight="false" outlineLevel="0" collapsed="false">
      <c r="A473" s="79"/>
      <c r="B473" s="9"/>
      <c r="C473" s="30" t="s">
        <v>839</v>
      </c>
      <c r="D473" s="9"/>
      <c r="E473" s="42" t="s">
        <v>840</v>
      </c>
      <c r="F473" s="75" t="n">
        <f aca="false">F474+F475</f>
        <v>2572.41</v>
      </c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  <c r="BC473" s="87"/>
      <c r="BD473" s="87"/>
      <c r="BE473" s="87"/>
      <c r="BF473" s="87"/>
      <c r="BG473" s="87"/>
      <c r="BH473" s="87"/>
      <c r="BI473" s="87"/>
      <c r="BJ473" s="87"/>
      <c r="BK473" s="87"/>
      <c r="BL473" s="87"/>
      <c r="BM473" s="87"/>
      <c r="BN473" s="87"/>
      <c r="BO473" s="87"/>
      <c r="BP473" s="87"/>
      <c r="BQ473" s="87"/>
      <c r="BR473" s="87"/>
      <c r="BS473" s="87"/>
      <c r="BT473" s="87"/>
      <c r="BU473" s="87"/>
      <c r="BV473" s="87"/>
      <c r="BW473" s="87"/>
      <c r="BX473" s="87"/>
      <c r="BY473" s="87"/>
      <c r="BZ473" s="87"/>
      <c r="CA473" s="87"/>
      <c r="CB473" s="87"/>
      <c r="CC473" s="87"/>
      <c r="CD473" s="87"/>
      <c r="CE473" s="87"/>
      <c r="CF473" s="87"/>
      <c r="CG473" s="87"/>
      <c r="CH473" s="87"/>
      <c r="CI473" s="87"/>
      <c r="CJ473" s="87"/>
      <c r="CK473" s="87"/>
      <c r="CL473" s="87"/>
      <c r="CM473" s="87"/>
      <c r="CN473" s="87"/>
      <c r="CO473" s="87"/>
      <c r="CP473" s="87"/>
      <c r="CQ473" s="87"/>
      <c r="CR473" s="87"/>
      <c r="CS473" s="87"/>
      <c r="CT473" s="87"/>
      <c r="CU473" s="87"/>
      <c r="CV473" s="87"/>
      <c r="CW473" s="87"/>
      <c r="CX473" s="87"/>
      <c r="CY473" s="87"/>
      <c r="CZ473" s="87"/>
      <c r="DA473" s="87"/>
      <c r="DB473" s="87"/>
      <c r="DC473" s="87"/>
      <c r="DD473" s="87"/>
      <c r="DE473" s="87"/>
      <c r="DF473" s="87"/>
      <c r="DG473" s="87"/>
      <c r="DH473" s="87"/>
      <c r="DI473" s="87"/>
      <c r="DJ473" s="87"/>
      <c r="DK473" s="87"/>
      <c r="DL473" s="87"/>
      <c r="DM473" s="87"/>
      <c r="DN473" s="87"/>
      <c r="DO473" s="87"/>
      <c r="DP473" s="87"/>
      <c r="DQ473" s="87"/>
      <c r="DR473" s="87"/>
      <c r="DS473" s="87"/>
      <c r="DT473" s="87"/>
      <c r="DU473" s="87"/>
      <c r="DV473" s="87"/>
      <c r="DW473" s="87"/>
      <c r="DX473" s="87"/>
      <c r="DY473" s="87"/>
      <c r="DZ473" s="87"/>
      <c r="EA473" s="87"/>
      <c r="EB473" s="87"/>
      <c r="EC473" s="87"/>
      <c r="ED473" s="87"/>
      <c r="EE473" s="87"/>
      <c r="EF473" s="87"/>
      <c r="EG473" s="87"/>
      <c r="EH473" s="87"/>
      <c r="EI473" s="87"/>
      <c r="EJ473" s="87"/>
      <c r="EK473" s="87"/>
      <c r="EL473" s="87"/>
      <c r="EM473" s="87"/>
      <c r="EN473" s="87"/>
      <c r="EO473" s="87"/>
      <c r="EP473" s="87"/>
      <c r="EQ473" s="87"/>
      <c r="ER473" s="87"/>
      <c r="ES473" s="87"/>
      <c r="ET473" s="87"/>
      <c r="EU473" s="87"/>
      <c r="EV473" s="87"/>
      <c r="EW473" s="87"/>
      <c r="EX473" s="87"/>
      <c r="EY473" s="87"/>
      <c r="EZ473" s="87"/>
      <c r="FA473" s="87"/>
      <c r="FB473" s="87"/>
      <c r="FC473" s="87"/>
      <c r="FD473" s="87"/>
      <c r="FE473" s="87"/>
      <c r="FF473" s="87"/>
      <c r="FG473" s="87"/>
      <c r="FH473" s="87"/>
      <c r="FI473" s="87"/>
      <c r="FJ473" s="87"/>
      <c r="FK473" s="87"/>
      <c r="FL473" s="87"/>
      <c r="FM473" s="87"/>
      <c r="FN473" s="87"/>
      <c r="FO473" s="87"/>
      <c r="FP473" s="87"/>
      <c r="FQ473" s="87"/>
      <c r="FR473" s="87"/>
      <c r="FS473" s="87"/>
      <c r="FT473" s="87"/>
      <c r="FU473" s="87"/>
      <c r="FV473" s="87"/>
      <c r="FW473" s="87"/>
      <c r="FX473" s="87"/>
      <c r="FY473" s="87"/>
      <c r="FZ473" s="87"/>
    </row>
    <row r="474" s="88" customFormat="true" ht="39.6" hidden="false" customHeight="false" outlineLevel="0" collapsed="false">
      <c r="A474" s="79"/>
      <c r="B474" s="9"/>
      <c r="C474" s="9"/>
      <c r="D474" s="9" t="s">
        <v>219</v>
      </c>
      <c r="E474" s="42" t="s">
        <v>220</v>
      </c>
      <c r="F474" s="35" t="n">
        <f aca="false">1055.44+1191.84+315.19</f>
        <v>2562.47</v>
      </c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  <c r="BC474" s="87"/>
      <c r="BD474" s="87"/>
      <c r="BE474" s="87"/>
      <c r="BF474" s="87"/>
      <c r="BG474" s="87"/>
      <c r="BH474" s="87"/>
      <c r="BI474" s="87"/>
      <c r="BJ474" s="87"/>
      <c r="BK474" s="87"/>
      <c r="BL474" s="87"/>
      <c r="BM474" s="87"/>
      <c r="BN474" s="87"/>
      <c r="BO474" s="87"/>
      <c r="BP474" s="87"/>
      <c r="BQ474" s="87"/>
      <c r="BR474" s="87"/>
      <c r="BS474" s="87"/>
      <c r="BT474" s="87"/>
      <c r="BU474" s="87"/>
      <c r="BV474" s="87"/>
      <c r="BW474" s="87"/>
      <c r="BX474" s="87"/>
      <c r="BY474" s="87"/>
      <c r="BZ474" s="87"/>
      <c r="CA474" s="87"/>
      <c r="CB474" s="87"/>
      <c r="CC474" s="87"/>
      <c r="CD474" s="87"/>
      <c r="CE474" s="87"/>
      <c r="CF474" s="87"/>
      <c r="CG474" s="87"/>
      <c r="CH474" s="87"/>
      <c r="CI474" s="87"/>
      <c r="CJ474" s="87"/>
      <c r="CK474" s="87"/>
      <c r="CL474" s="87"/>
      <c r="CM474" s="87"/>
      <c r="CN474" s="87"/>
      <c r="CO474" s="87"/>
      <c r="CP474" s="87"/>
      <c r="CQ474" s="87"/>
      <c r="CR474" s="87"/>
      <c r="CS474" s="87"/>
      <c r="CT474" s="87"/>
      <c r="CU474" s="87"/>
      <c r="CV474" s="87"/>
      <c r="CW474" s="87"/>
      <c r="CX474" s="87"/>
      <c r="CY474" s="87"/>
      <c r="CZ474" s="87"/>
      <c r="DA474" s="87"/>
      <c r="DB474" s="87"/>
      <c r="DC474" s="87"/>
      <c r="DD474" s="87"/>
      <c r="DE474" s="87"/>
      <c r="DF474" s="87"/>
      <c r="DG474" s="87"/>
      <c r="DH474" s="87"/>
      <c r="DI474" s="87"/>
      <c r="DJ474" s="87"/>
      <c r="DK474" s="87"/>
      <c r="DL474" s="87"/>
      <c r="DM474" s="87"/>
      <c r="DN474" s="87"/>
      <c r="DO474" s="87"/>
      <c r="DP474" s="87"/>
      <c r="DQ474" s="87"/>
      <c r="DR474" s="87"/>
      <c r="DS474" s="87"/>
      <c r="DT474" s="87"/>
      <c r="DU474" s="87"/>
      <c r="DV474" s="87"/>
      <c r="DW474" s="87"/>
      <c r="DX474" s="87"/>
      <c r="DY474" s="87"/>
      <c r="DZ474" s="87"/>
      <c r="EA474" s="87"/>
      <c r="EB474" s="87"/>
      <c r="EC474" s="87"/>
      <c r="ED474" s="87"/>
      <c r="EE474" s="87"/>
      <c r="EF474" s="87"/>
      <c r="EG474" s="87"/>
      <c r="EH474" s="87"/>
      <c r="EI474" s="87"/>
      <c r="EJ474" s="87"/>
      <c r="EK474" s="87"/>
      <c r="EL474" s="87"/>
      <c r="EM474" s="87"/>
      <c r="EN474" s="87"/>
      <c r="EO474" s="87"/>
      <c r="EP474" s="87"/>
      <c r="EQ474" s="87"/>
      <c r="ER474" s="87"/>
      <c r="ES474" s="87"/>
      <c r="ET474" s="87"/>
      <c r="EU474" s="87"/>
      <c r="EV474" s="87"/>
      <c r="EW474" s="87"/>
      <c r="EX474" s="87"/>
      <c r="EY474" s="87"/>
      <c r="EZ474" s="87"/>
      <c r="FA474" s="87"/>
      <c r="FB474" s="87"/>
      <c r="FC474" s="87"/>
      <c r="FD474" s="87"/>
      <c r="FE474" s="87"/>
      <c r="FF474" s="87"/>
      <c r="FG474" s="87"/>
      <c r="FH474" s="87"/>
      <c r="FI474" s="87"/>
      <c r="FJ474" s="87"/>
      <c r="FK474" s="87"/>
      <c r="FL474" s="87"/>
      <c r="FM474" s="87"/>
      <c r="FN474" s="87"/>
      <c r="FO474" s="87"/>
      <c r="FP474" s="87"/>
      <c r="FQ474" s="87"/>
      <c r="FR474" s="87"/>
      <c r="FS474" s="87"/>
      <c r="FT474" s="87"/>
      <c r="FU474" s="87"/>
      <c r="FV474" s="87"/>
      <c r="FW474" s="87"/>
      <c r="FX474" s="87"/>
      <c r="FY474" s="87"/>
      <c r="FZ474" s="87"/>
    </row>
    <row r="475" s="88" customFormat="true" ht="25.2" hidden="false" customHeight="true" outlineLevel="0" collapsed="false">
      <c r="A475" s="79"/>
      <c r="B475" s="9"/>
      <c r="C475" s="9"/>
      <c r="D475" s="30" t="s">
        <v>211</v>
      </c>
      <c r="E475" s="34" t="s">
        <v>212</v>
      </c>
      <c r="F475" s="35" t="n">
        <v>9.94</v>
      </c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  <c r="BC475" s="87"/>
      <c r="BD475" s="87"/>
      <c r="BE475" s="87"/>
      <c r="BF475" s="87"/>
      <c r="BG475" s="87"/>
      <c r="BH475" s="87"/>
      <c r="BI475" s="87"/>
      <c r="BJ475" s="87"/>
      <c r="BK475" s="87"/>
      <c r="BL475" s="87"/>
      <c r="BM475" s="87"/>
      <c r="BN475" s="87"/>
      <c r="BO475" s="87"/>
      <c r="BP475" s="87"/>
      <c r="BQ475" s="87"/>
      <c r="BR475" s="87"/>
      <c r="BS475" s="87"/>
      <c r="BT475" s="87"/>
      <c r="BU475" s="87"/>
      <c r="BV475" s="87"/>
      <c r="BW475" s="87"/>
      <c r="BX475" s="87"/>
      <c r="BY475" s="87"/>
      <c r="BZ475" s="87"/>
      <c r="CA475" s="87"/>
      <c r="CB475" s="87"/>
      <c r="CC475" s="87"/>
      <c r="CD475" s="87"/>
      <c r="CE475" s="87"/>
      <c r="CF475" s="87"/>
      <c r="CG475" s="87"/>
      <c r="CH475" s="87"/>
      <c r="CI475" s="87"/>
      <c r="CJ475" s="87"/>
      <c r="CK475" s="87"/>
      <c r="CL475" s="87"/>
      <c r="CM475" s="87"/>
      <c r="CN475" s="87"/>
      <c r="CO475" s="87"/>
      <c r="CP475" s="87"/>
      <c r="CQ475" s="87"/>
      <c r="CR475" s="87"/>
      <c r="CS475" s="87"/>
      <c r="CT475" s="87"/>
      <c r="CU475" s="87"/>
      <c r="CV475" s="87"/>
      <c r="CW475" s="87"/>
      <c r="CX475" s="87"/>
      <c r="CY475" s="87"/>
      <c r="CZ475" s="87"/>
      <c r="DA475" s="87"/>
      <c r="DB475" s="87"/>
      <c r="DC475" s="87"/>
      <c r="DD475" s="87"/>
      <c r="DE475" s="87"/>
      <c r="DF475" s="87"/>
      <c r="DG475" s="87"/>
      <c r="DH475" s="87"/>
      <c r="DI475" s="87"/>
      <c r="DJ475" s="87"/>
      <c r="DK475" s="87"/>
      <c r="DL475" s="87"/>
      <c r="DM475" s="87"/>
      <c r="DN475" s="87"/>
      <c r="DO475" s="87"/>
      <c r="DP475" s="87"/>
      <c r="DQ475" s="87"/>
      <c r="DR475" s="87"/>
      <c r="DS475" s="87"/>
      <c r="DT475" s="87"/>
      <c r="DU475" s="87"/>
      <c r="DV475" s="87"/>
      <c r="DW475" s="87"/>
      <c r="DX475" s="87"/>
      <c r="DY475" s="87"/>
      <c r="DZ475" s="87"/>
      <c r="EA475" s="87"/>
      <c r="EB475" s="87"/>
      <c r="EC475" s="87"/>
      <c r="ED475" s="87"/>
      <c r="EE475" s="87"/>
      <c r="EF475" s="87"/>
      <c r="EG475" s="87"/>
      <c r="EH475" s="87"/>
      <c r="EI475" s="87"/>
      <c r="EJ475" s="87"/>
      <c r="EK475" s="87"/>
      <c r="EL475" s="87"/>
      <c r="EM475" s="87"/>
      <c r="EN475" s="87"/>
      <c r="EO475" s="87"/>
      <c r="EP475" s="87"/>
      <c r="EQ475" s="87"/>
      <c r="ER475" s="87"/>
      <c r="ES475" s="87"/>
      <c r="ET475" s="87"/>
      <c r="EU475" s="87"/>
      <c r="EV475" s="87"/>
      <c r="EW475" s="87"/>
      <c r="EX475" s="87"/>
      <c r="EY475" s="87"/>
      <c r="EZ475" s="87"/>
      <c r="FA475" s="87"/>
      <c r="FB475" s="87"/>
      <c r="FC475" s="87"/>
      <c r="FD475" s="87"/>
      <c r="FE475" s="87"/>
      <c r="FF475" s="87"/>
      <c r="FG475" s="87"/>
      <c r="FH475" s="87"/>
      <c r="FI475" s="87"/>
      <c r="FJ475" s="87"/>
      <c r="FK475" s="87"/>
      <c r="FL475" s="87"/>
      <c r="FM475" s="87"/>
      <c r="FN475" s="87"/>
      <c r="FO475" s="87"/>
      <c r="FP475" s="87"/>
      <c r="FQ475" s="87"/>
      <c r="FR475" s="87"/>
      <c r="FS475" s="87"/>
      <c r="FT475" s="87"/>
      <c r="FU475" s="87"/>
      <c r="FV475" s="87"/>
      <c r="FW475" s="87"/>
      <c r="FX475" s="87"/>
      <c r="FY475" s="87"/>
      <c r="FZ475" s="87"/>
    </row>
    <row r="476" s="88" customFormat="true" ht="25.2" hidden="false" customHeight="true" outlineLevel="0" collapsed="false">
      <c r="A476" s="79"/>
      <c r="B476" s="9"/>
      <c r="C476" s="30" t="s">
        <v>864</v>
      </c>
      <c r="D476" s="9"/>
      <c r="E476" s="42" t="s">
        <v>865</v>
      </c>
      <c r="F476" s="35" t="n">
        <f aca="false">F477+F478</f>
        <v>135</v>
      </c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  <c r="BC476" s="87"/>
      <c r="BD476" s="87"/>
      <c r="BE476" s="87"/>
      <c r="BF476" s="87"/>
      <c r="BG476" s="87"/>
      <c r="BH476" s="87"/>
      <c r="BI476" s="87"/>
      <c r="BJ476" s="87"/>
      <c r="BK476" s="87"/>
      <c r="BL476" s="87"/>
      <c r="BM476" s="87"/>
      <c r="BN476" s="87"/>
      <c r="BO476" s="87"/>
      <c r="BP476" s="87"/>
      <c r="BQ476" s="87"/>
      <c r="BR476" s="87"/>
      <c r="BS476" s="87"/>
      <c r="BT476" s="87"/>
      <c r="BU476" s="87"/>
      <c r="BV476" s="87"/>
      <c r="BW476" s="87"/>
      <c r="BX476" s="87"/>
      <c r="BY476" s="87"/>
      <c r="BZ476" s="87"/>
      <c r="CA476" s="87"/>
      <c r="CB476" s="87"/>
      <c r="CC476" s="87"/>
      <c r="CD476" s="87"/>
      <c r="CE476" s="87"/>
      <c r="CF476" s="87"/>
      <c r="CG476" s="87"/>
      <c r="CH476" s="87"/>
      <c r="CI476" s="87"/>
      <c r="CJ476" s="87"/>
      <c r="CK476" s="87"/>
      <c r="CL476" s="87"/>
      <c r="CM476" s="87"/>
      <c r="CN476" s="87"/>
      <c r="CO476" s="87"/>
      <c r="CP476" s="87"/>
      <c r="CQ476" s="87"/>
      <c r="CR476" s="87"/>
      <c r="CS476" s="87"/>
      <c r="CT476" s="87"/>
      <c r="CU476" s="87"/>
      <c r="CV476" s="87"/>
      <c r="CW476" s="87"/>
      <c r="CX476" s="87"/>
      <c r="CY476" s="87"/>
      <c r="CZ476" s="87"/>
      <c r="DA476" s="87"/>
      <c r="DB476" s="87"/>
      <c r="DC476" s="87"/>
      <c r="DD476" s="87"/>
      <c r="DE476" s="87"/>
      <c r="DF476" s="87"/>
      <c r="DG476" s="87"/>
      <c r="DH476" s="87"/>
      <c r="DI476" s="87"/>
      <c r="DJ476" s="87"/>
      <c r="DK476" s="87"/>
      <c r="DL476" s="87"/>
      <c r="DM476" s="87"/>
      <c r="DN476" s="87"/>
      <c r="DO476" s="87"/>
      <c r="DP476" s="87"/>
      <c r="DQ476" s="87"/>
      <c r="DR476" s="87"/>
      <c r="DS476" s="87"/>
      <c r="DT476" s="87"/>
      <c r="DU476" s="87"/>
      <c r="DV476" s="87"/>
      <c r="DW476" s="87"/>
      <c r="DX476" s="87"/>
      <c r="DY476" s="87"/>
      <c r="DZ476" s="87"/>
      <c r="EA476" s="87"/>
      <c r="EB476" s="87"/>
      <c r="EC476" s="87"/>
      <c r="ED476" s="87"/>
      <c r="EE476" s="87"/>
      <c r="EF476" s="87"/>
      <c r="EG476" s="87"/>
      <c r="EH476" s="87"/>
      <c r="EI476" s="87"/>
      <c r="EJ476" s="87"/>
      <c r="EK476" s="87"/>
      <c r="EL476" s="87"/>
      <c r="EM476" s="87"/>
      <c r="EN476" s="87"/>
      <c r="EO476" s="87"/>
      <c r="EP476" s="87"/>
      <c r="EQ476" s="87"/>
      <c r="ER476" s="87"/>
      <c r="ES476" s="87"/>
      <c r="ET476" s="87"/>
      <c r="EU476" s="87"/>
      <c r="EV476" s="87"/>
      <c r="EW476" s="87"/>
      <c r="EX476" s="87"/>
      <c r="EY476" s="87"/>
      <c r="EZ476" s="87"/>
      <c r="FA476" s="87"/>
      <c r="FB476" s="87"/>
      <c r="FC476" s="87"/>
      <c r="FD476" s="87"/>
      <c r="FE476" s="87"/>
      <c r="FF476" s="87"/>
      <c r="FG476" s="87"/>
      <c r="FH476" s="87"/>
      <c r="FI476" s="87"/>
      <c r="FJ476" s="87"/>
      <c r="FK476" s="87"/>
      <c r="FL476" s="87"/>
      <c r="FM476" s="87"/>
      <c r="FN476" s="87"/>
      <c r="FO476" s="87"/>
      <c r="FP476" s="87"/>
      <c r="FQ476" s="87"/>
      <c r="FR476" s="87"/>
      <c r="FS476" s="87"/>
      <c r="FT476" s="87"/>
      <c r="FU476" s="87"/>
      <c r="FV476" s="87"/>
      <c r="FW476" s="87"/>
      <c r="FX476" s="87"/>
      <c r="FY476" s="87"/>
      <c r="FZ476" s="87"/>
    </row>
    <row r="477" s="88" customFormat="true" ht="25.2" hidden="false" customHeight="true" outlineLevel="0" collapsed="false">
      <c r="A477" s="79"/>
      <c r="B477" s="9"/>
      <c r="C477" s="30"/>
      <c r="D477" s="30" t="s">
        <v>219</v>
      </c>
      <c r="E477" s="34" t="s">
        <v>220</v>
      </c>
      <c r="F477" s="35" t="n">
        <f aca="false">53.76+16.24</f>
        <v>70</v>
      </c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  <c r="BC477" s="87"/>
      <c r="BD477" s="87"/>
      <c r="BE477" s="87"/>
      <c r="BF477" s="87"/>
      <c r="BG477" s="87"/>
      <c r="BH477" s="87"/>
      <c r="BI477" s="87"/>
      <c r="BJ477" s="87"/>
      <c r="BK477" s="87"/>
      <c r="BL477" s="87"/>
      <c r="BM477" s="87"/>
      <c r="BN477" s="87"/>
      <c r="BO477" s="87"/>
      <c r="BP477" s="87"/>
      <c r="BQ477" s="87"/>
      <c r="BR477" s="87"/>
      <c r="BS477" s="87"/>
      <c r="BT477" s="87"/>
      <c r="BU477" s="87"/>
      <c r="BV477" s="87"/>
      <c r="BW477" s="87"/>
      <c r="BX477" s="87"/>
      <c r="BY477" s="87"/>
      <c r="BZ477" s="87"/>
      <c r="CA477" s="87"/>
      <c r="CB477" s="87"/>
      <c r="CC477" s="87"/>
      <c r="CD477" s="87"/>
      <c r="CE477" s="87"/>
      <c r="CF477" s="87"/>
      <c r="CG477" s="87"/>
      <c r="CH477" s="87"/>
      <c r="CI477" s="87"/>
      <c r="CJ477" s="87"/>
      <c r="CK477" s="87"/>
      <c r="CL477" s="87"/>
      <c r="CM477" s="87"/>
      <c r="CN477" s="87"/>
      <c r="CO477" s="87"/>
      <c r="CP477" s="87"/>
      <c r="CQ477" s="87"/>
      <c r="CR477" s="87"/>
      <c r="CS477" s="87"/>
      <c r="CT477" s="87"/>
      <c r="CU477" s="87"/>
      <c r="CV477" s="87"/>
      <c r="CW477" s="87"/>
      <c r="CX477" s="87"/>
      <c r="CY477" s="87"/>
      <c r="CZ477" s="87"/>
      <c r="DA477" s="87"/>
      <c r="DB477" s="87"/>
      <c r="DC477" s="87"/>
      <c r="DD477" s="87"/>
      <c r="DE477" s="87"/>
      <c r="DF477" s="87"/>
      <c r="DG477" s="87"/>
      <c r="DH477" s="87"/>
      <c r="DI477" s="87"/>
      <c r="DJ477" s="87"/>
      <c r="DK477" s="87"/>
      <c r="DL477" s="87"/>
      <c r="DM477" s="87"/>
      <c r="DN477" s="87"/>
      <c r="DO477" s="87"/>
      <c r="DP477" s="87"/>
      <c r="DQ477" s="87"/>
      <c r="DR477" s="87"/>
      <c r="DS477" s="87"/>
      <c r="DT477" s="87"/>
      <c r="DU477" s="87"/>
      <c r="DV477" s="87"/>
      <c r="DW477" s="87"/>
      <c r="DX477" s="87"/>
      <c r="DY477" s="87"/>
      <c r="DZ477" s="87"/>
      <c r="EA477" s="87"/>
      <c r="EB477" s="87"/>
      <c r="EC477" s="87"/>
      <c r="ED477" s="87"/>
      <c r="EE477" s="87"/>
      <c r="EF477" s="87"/>
      <c r="EG477" s="87"/>
      <c r="EH477" s="87"/>
      <c r="EI477" s="87"/>
      <c r="EJ477" s="87"/>
      <c r="EK477" s="87"/>
      <c r="EL477" s="87"/>
      <c r="EM477" s="87"/>
      <c r="EN477" s="87"/>
      <c r="EO477" s="87"/>
      <c r="EP477" s="87"/>
      <c r="EQ477" s="87"/>
      <c r="ER477" s="87"/>
      <c r="ES477" s="87"/>
      <c r="ET477" s="87"/>
      <c r="EU477" s="87"/>
      <c r="EV477" s="87"/>
      <c r="EW477" s="87"/>
      <c r="EX477" s="87"/>
      <c r="EY477" s="87"/>
      <c r="EZ477" s="87"/>
      <c r="FA477" s="87"/>
      <c r="FB477" s="87"/>
      <c r="FC477" s="87"/>
      <c r="FD477" s="87"/>
      <c r="FE477" s="87"/>
      <c r="FF477" s="87"/>
      <c r="FG477" s="87"/>
      <c r="FH477" s="87"/>
      <c r="FI477" s="87"/>
      <c r="FJ477" s="87"/>
      <c r="FK477" s="87"/>
      <c r="FL477" s="87"/>
      <c r="FM477" s="87"/>
      <c r="FN477" s="87"/>
      <c r="FO477" s="87"/>
      <c r="FP477" s="87"/>
      <c r="FQ477" s="87"/>
      <c r="FR477" s="87"/>
      <c r="FS477" s="87"/>
      <c r="FT477" s="87"/>
      <c r="FU477" s="87"/>
      <c r="FV477" s="87"/>
      <c r="FW477" s="87"/>
      <c r="FX477" s="87"/>
      <c r="FY477" s="87"/>
      <c r="FZ477" s="87"/>
    </row>
    <row r="478" s="88" customFormat="true" ht="25.2" hidden="false" customHeight="true" outlineLevel="0" collapsed="false">
      <c r="A478" s="79"/>
      <c r="B478" s="9"/>
      <c r="C478" s="30"/>
      <c r="D478" s="30" t="s">
        <v>211</v>
      </c>
      <c r="E478" s="34" t="s">
        <v>212</v>
      </c>
      <c r="F478" s="35" t="n">
        <v>65</v>
      </c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  <c r="BC478" s="87"/>
      <c r="BD478" s="87"/>
      <c r="BE478" s="87"/>
      <c r="BF478" s="87"/>
      <c r="BG478" s="87"/>
      <c r="BH478" s="87"/>
      <c r="BI478" s="87"/>
      <c r="BJ478" s="87"/>
      <c r="BK478" s="87"/>
      <c r="BL478" s="87"/>
      <c r="BM478" s="87"/>
      <c r="BN478" s="87"/>
      <c r="BO478" s="87"/>
      <c r="BP478" s="87"/>
      <c r="BQ478" s="87"/>
      <c r="BR478" s="87"/>
      <c r="BS478" s="87"/>
      <c r="BT478" s="87"/>
      <c r="BU478" s="87"/>
      <c r="BV478" s="87"/>
      <c r="BW478" s="87"/>
      <c r="BX478" s="87"/>
      <c r="BY478" s="87"/>
      <c r="BZ478" s="87"/>
      <c r="CA478" s="87"/>
      <c r="CB478" s="87"/>
      <c r="CC478" s="87"/>
      <c r="CD478" s="87"/>
      <c r="CE478" s="87"/>
      <c r="CF478" s="87"/>
      <c r="CG478" s="87"/>
      <c r="CH478" s="87"/>
      <c r="CI478" s="87"/>
      <c r="CJ478" s="87"/>
      <c r="CK478" s="87"/>
      <c r="CL478" s="87"/>
      <c r="CM478" s="87"/>
      <c r="CN478" s="87"/>
      <c r="CO478" s="87"/>
      <c r="CP478" s="87"/>
      <c r="CQ478" s="87"/>
      <c r="CR478" s="87"/>
      <c r="CS478" s="87"/>
      <c r="CT478" s="87"/>
      <c r="CU478" s="87"/>
      <c r="CV478" s="87"/>
      <c r="CW478" s="87"/>
      <c r="CX478" s="87"/>
      <c r="CY478" s="87"/>
      <c r="CZ478" s="87"/>
      <c r="DA478" s="87"/>
      <c r="DB478" s="87"/>
      <c r="DC478" s="87"/>
      <c r="DD478" s="87"/>
      <c r="DE478" s="87"/>
      <c r="DF478" s="87"/>
      <c r="DG478" s="87"/>
      <c r="DH478" s="87"/>
      <c r="DI478" s="87"/>
      <c r="DJ478" s="87"/>
      <c r="DK478" s="87"/>
      <c r="DL478" s="87"/>
      <c r="DM478" s="87"/>
      <c r="DN478" s="87"/>
      <c r="DO478" s="87"/>
      <c r="DP478" s="87"/>
      <c r="DQ478" s="87"/>
      <c r="DR478" s="87"/>
      <c r="DS478" s="87"/>
      <c r="DT478" s="87"/>
      <c r="DU478" s="87"/>
      <c r="DV478" s="87"/>
      <c r="DW478" s="87"/>
      <c r="DX478" s="87"/>
      <c r="DY478" s="87"/>
      <c r="DZ478" s="87"/>
      <c r="EA478" s="87"/>
      <c r="EB478" s="87"/>
      <c r="EC478" s="87"/>
      <c r="ED478" s="87"/>
      <c r="EE478" s="87"/>
      <c r="EF478" s="87"/>
      <c r="EG478" s="87"/>
      <c r="EH478" s="87"/>
      <c r="EI478" s="87"/>
      <c r="EJ478" s="87"/>
      <c r="EK478" s="87"/>
      <c r="EL478" s="87"/>
      <c r="EM478" s="87"/>
      <c r="EN478" s="87"/>
      <c r="EO478" s="87"/>
      <c r="EP478" s="87"/>
      <c r="EQ478" s="87"/>
      <c r="ER478" s="87"/>
      <c r="ES478" s="87"/>
      <c r="ET478" s="87"/>
      <c r="EU478" s="87"/>
      <c r="EV478" s="87"/>
      <c r="EW478" s="87"/>
      <c r="EX478" s="87"/>
      <c r="EY478" s="87"/>
      <c r="EZ478" s="87"/>
      <c r="FA478" s="87"/>
      <c r="FB478" s="87"/>
      <c r="FC478" s="87"/>
      <c r="FD478" s="87"/>
      <c r="FE478" s="87"/>
      <c r="FF478" s="87"/>
      <c r="FG478" s="87"/>
      <c r="FH478" s="87"/>
      <c r="FI478" s="87"/>
      <c r="FJ478" s="87"/>
      <c r="FK478" s="87"/>
      <c r="FL478" s="87"/>
      <c r="FM478" s="87"/>
      <c r="FN478" s="87"/>
      <c r="FO478" s="87"/>
      <c r="FP478" s="87"/>
      <c r="FQ478" s="87"/>
      <c r="FR478" s="87"/>
      <c r="FS478" s="87"/>
      <c r="FT478" s="87"/>
      <c r="FU478" s="87"/>
      <c r="FV478" s="87"/>
      <c r="FW478" s="87"/>
      <c r="FX478" s="87"/>
      <c r="FY478" s="87"/>
      <c r="FZ478" s="87"/>
    </row>
    <row r="479" s="88" customFormat="true" ht="13.2" hidden="false" customHeight="false" outlineLevel="0" collapsed="false">
      <c r="A479" s="79"/>
      <c r="B479" s="9" t="s">
        <v>890</v>
      </c>
      <c r="C479" s="9"/>
      <c r="D479" s="9"/>
      <c r="E479" s="42" t="s">
        <v>891</v>
      </c>
      <c r="F479" s="72" t="n">
        <f aca="false">F480</f>
        <v>696.5</v>
      </c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  <c r="BC479" s="87"/>
      <c r="BD479" s="87"/>
      <c r="BE479" s="87"/>
      <c r="BF479" s="87"/>
      <c r="BG479" s="87"/>
      <c r="BH479" s="87"/>
      <c r="BI479" s="87"/>
      <c r="BJ479" s="87"/>
      <c r="BK479" s="87"/>
      <c r="BL479" s="87"/>
      <c r="BM479" s="87"/>
      <c r="BN479" s="87"/>
      <c r="BO479" s="87"/>
      <c r="BP479" s="87"/>
      <c r="BQ479" s="87"/>
      <c r="BR479" s="87"/>
      <c r="BS479" s="87"/>
      <c r="BT479" s="87"/>
      <c r="BU479" s="87"/>
      <c r="BV479" s="87"/>
      <c r="BW479" s="87"/>
      <c r="BX479" s="87"/>
      <c r="BY479" s="87"/>
      <c r="BZ479" s="87"/>
      <c r="CA479" s="87"/>
      <c r="CB479" s="87"/>
      <c r="CC479" s="87"/>
      <c r="CD479" s="87"/>
      <c r="CE479" s="87"/>
      <c r="CF479" s="87"/>
      <c r="CG479" s="87"/>
      <c r="CH479" s="87"/>
      <c r="CI479" s="87"/>
      <c r="CJ479" s="87"/>
      <c r="CK479" s="87"/>
      <c r="CL479" s="87"/>
      <c r="CM479" s="87"/>
      <c r="CN479" s="87"/>
      <c r="CO479" s="87"/>
      <c r="CP479" s="87"/>
      <c r="CQ479" s="87"/>
      <c r="CR479" s="87"/>
      <c r="CS479" s="87"/>
      <c r="CT479" s="87"/>
      <c r="CU479" s="87"/>
      <c r="CV479" s="87"/>
      <c r="CW479" s="87"/>
      <c r="CX479" s="87"/>
      <c r="CY479" s="87"/>
      <c r="CZ479" s="87"/>
      <c r="DA479" s="87"/>
      <c r="DB479" s="87"/>
      <c r="DC479" s="87"/>
      <c r="DD479" s="87"/>
      <c r="DE479" s="87"/>
      <c r="DF479" s="87"/>
      <c r="DG479" s="87"/>
      <c r="DH479" s="87"/>
      <c r="DI479" s="87"/>
      <c r="DJ479" s="87"/>
      <c r="DK479" s="87"/>
      <c r="DL479" s="87"/>
      <c r="DM479" s="87"/>
      <c r="DN479" s="87"/>
      <c r="DO479" s="87"/>
      <c r="DP479" s="87"/>
      <c r="DQ479" s="87"/>
      <c r="DR479" s="87"/>
      <c r="DS479" s="87"/>
      <c r="DT479" s="87"/>
      <c r="DU479" s="87"/>
      <c r="DV479" s="87"/>
      <c r="DW479" s="87"/>
      <c r="DX479" s="87"/>
      <c r="DY479" s="87"/>
      <c r="DZ479" s="87"/>
      <c r="EA479" s="87"/>
      <c r="EB479" s="87"/>
      <c r="EC479" s="87"/>
      <c r="ED479" s="87"/>
      <c r="EE479" s="87"/>
      <c r="EF479" s="87"/>
      <c r="EG479" s="87"/>
      <c r="EH479" s="87"/>
      <c r="EI479" s="87"/>
      <c r="EJ479" s="87"/>
      <c r="EK479" s="87"/>
      <c r="EL479" s="87"/>
      <c r="EM479" s="87"/>
      <c r="EN479" s="87"/>
      <c r="EO479" s="87"/>
      <c r="EP479" s="87"/>
      <c r="EQ479" s="87"/>
      <c r="ER479" s="87"/>
      <c r="ES479" s="87"/>
      <c r="ET479" s="87"/>
      <c r="EU479" s="87"/>
      <c r="EV479" s="87"/>
      <c r="EW479" s="87"/>
      <c r="EX479" s="87"/>
      <c r="EY479" s="87"/>
      <c r="EZ479" s="87"/>
      <c r="FA479" s="87"/>
      <c r="FB479" s="87"/>
      <c r="FC479" s="87"/>
      <c r="FD479" s="87"/>
      <c r="FE479" s="87"/>
      <c r="FF479" s="87"/>
      <c r="FG479" s="87"/>
      <c r="FH479" s="87"/>
      <c r="FI479" s="87"/>
      <c r="FJ479" s="87"/>
      <c r="FK479" s="87"/>
      <c r="FL479" s="87"/>
      <c r="FM479" s="87"/>
      <c r="FN479" s="87"/>
      <c r="FO479" s="87"/>
      <c r="FP479" s="87"/>
      <c r="FQ479" s="87"/>
      <c r="FR479" s="87"/>
      <c r="FS479" s="87"/>
      <c r="FT479" s="87"/>
      <c r="FU479" s="87"/>
      <c r="FV479" s="87"/>
      <c r="FW479" s="87"/>
      <c r="FX479" s="87"/>
      <c r="FY479" s="87"/>
      <c r="FZ479" s="87"/>
    </row>
    <row r="480" s="88" customFormat="true" ht="13.2" hidden="false" customHeight="false" outlineLevel="0" collapsed="false">
      <c r="A480" s="79"/>
      <c r="B480" s="9"/>
      <c r="C480" s="73" t="s">
        <v>900</v>
      </c>
      <c r="D480" s="73"/>
      <c r="E480" s="78" t="s">
        <v>829</v>
      </c>
      <c r="F480" s="72" t="n">
        <f aca="false">F481+F483+F485+F488+F491</f>
        <v>696.5</v>
      </c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  <c r="BC480" s="87"/>
      <c r="BD480" s="87"/>
      <c r="BE480" s="87"/>
      <c r="BF480" s="87"/>
      <c r="BG480" s="87"/>
      <c r="BH480" s="87"/>
      <c r="BI480" s="87"/>
      <c r="BJ480" s="87"/>
      <c r="BK480" s="87"/>
      <c r="BL480" s="87"/>
      <c r="BM480" s="87"/>
      <c r="BN480" s="87"/>
      <c r="BO480" s="87"/>
      <c r="BP480" s="87"/>
      <c r="BQ480" s="87"/>
      <c r="BR480" s="87"/>
      <c r="BS480" s="87"/>
      <c r="BT480" s="87"/>
      <c r="BU480" s="87"/>
      <c r="BV480" s="87"/>
      <c r="BW480" s="87"/>
      <c r="BX480" s="87"/>
      <c r="BY480" s="87"/>
      <c r="BZ480" s="87"/>
      <c r="CA480" s="87"/>
      <c r="CB480" s="87"/>
      <c r="CC480" s="87"/>
      <c r="CD480" s="87"/>
      <c r="CE480" s="87"/>
      <c r="CF480" s="87"/>
      <c r="CG480" s="87"/>
      <c r="CH480" s="87"/>
      <c r="CI480" s="87"/>
      <c r="CJ480" s="87"/>
      <c r="CK480" s="87"/>
      <c r="CL480" s="87"/>
      <c r="CM480" s="87"/>
      <c r="CN480" s="87"/>
      <c r="CO480" s="87"/>
      <c r="CP480" s="87"/>
      <c r="CQ480" s="87"/>
      <c r="CR480" s="87"/>
      <c r="CS480" s="87"/>
      <c r="CT480" s="87"/>
      <c r="CU480" s="87"/>
      <c r="CV480" s="87"/>
      <c r="CW480" s="87"/>
      <c r="CX480" s="87"/>
      <c r="CY480" s="87"/>
      <c r="CZ480" s="87"/>
      <c r="DA480" s="87"/>
      <c r="DB480" s="87"/>
      <c r="DC480" s="87"/>
      <c r="DD480" s="87"/>
      <c r="DE480" s="87"/>
      <c r="DF480" s="87"/>
      <c r="DG480" s="87"/>
      <c r="DH480" s="87"/>
      <c r="DI480" s="87"/>
      <c r="DJ480" s="87"/>
      <c r="DK480" s="87"/>
      <c r="DL480" s="87"/>
      <c r="DM480" s="87"/>
      <c r="DN480" s="87"/>
      <c r="DO480" s="87"/>
      <c r="DP480" s="87"/>
      <c r="DQ480" s="87"/>
      <c r="DR480" s="87"/>
      <c r="DS480" s="87"/>
      <c r="DT480" s="87"/>
      <c r="DU480" s="87"/>
      <c r="DV480" s="87"/>
      <c r="DW480" s="87"/>
      <c r="DX480" s="87"/>
      <c r="DY480" s="87"/>
      <c r="DZ480" s="87"/>
      <c r="EA480" s="87"/>
      <c r="EB480" s="87"/>
      <c r="EC480" s="87"/>
      <c r="ED480" s="87"/>
      <c r="EE480" s="87"/>
      <c r="EF480" s="87"/>
      <c r="EG480" s="87"/>
      <c r="EH480" s="87"/>
      <c r="EI480" s="87"/>
      <c r="EJ480" s="87"/>
      <c r="EK480" s="87"/>
      <c r="EL480" s="87"/>
      <c r="EM480" s="87"/>
      <c r="EN480" s="87"/>
      <c r="EO480" s="87"/>
      <c r="EP480" s="87"/>
      <c r="EQ480" s="87"/>
      <c r="ER480" s="87"/>
      <c r="ES480" s="87"/>
      <c r="ET480" s="87"/>
      <c r="EU480" s="87"/>
      <c r="EV480" s="87"/>
      <c r="EW480" s="87"/>
      <c r="EX480" s="87"/>
      <c r="EY480" s="87"/>
      <c r="EZ480" s="87"/>
      <c r="FA480" s="87"/>
      <c r="FB480" s="87"/>
      <c r="FC480" s="87"/>
      <c r="FD480" s="87"/>
      <c r="FE480" s="87"/>
      <c r="FF480" s="87"/>
      <c r="FG480" s="87"/>
      <c r="FH480" s="87"/>
      <c r="FI480" s="87"/>
      <c r="FJ480" s="87"/>
      <c r="FK480" s="87"/>
      <c r="FL480" s="87"/>
      <c r="FM480" s="87"/>
      <c r="FN480" s="87"/>
      <c r="FO480" s="87"/>
      <c r="FP480" s="87"/>
      <c r="FQ480" s="87"/>
      <c r="FR480" s="87"/>
      <c r="FS480" s="87"/>
      <c r="FT480" s="87"/>
      <c r="FU480" s="87"/>
      <c r="FV480" s="87"/>
      <c r="FW480" s="87"/>
      <c r="FX480" s="87"/>
      <c r="FY480" s="87"/>
      <c r="FZ480" s="87"/>
    </row>
    <row r="481" s="88" customFormat="true" ht="26.4" hidden="false" customHeight="false" outlineLevel="0" collapsed="false">
      <c r="A481" s="79"/>
      <c r="B481" s="9"/>
      <c r="C481" s="30" t="s">
        <v>831</v>
      </c>
      <c r="D481" s="30"/>
      <c r="E481" s="34" t="s">
        <v>832</v>
      </c>
      <c r="F481" s="72" t="n">
        <f aca="false">F482</f>
        <v>30</v>
      </c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  <c r="BC481" s="87"/>
      <c r="BD481" s="87"/>
      <c r="BE481" s="87"/>
      <c r="BF481" s="87"/>
      <c r="BG481" s="87"/>
      <c r="BH481" s="87"/>
      <c r="BI481" s="87"/>
      <c r="BJ481" s="87"/>
      <c r="BK481" s="87"/>
      <c r="BL481" s="87"/>
      <c r="BM481" s="87"/>
      <c r="BN481" s="87"/>
      <c r="BO481" s="87"/>
      <c r="BP481" s="87"/>
      <c r="BQ481" s="87"/>
      <c r="BR481" s="87"/>
      <c r="BS481" s="87"/>
      <c r="BT481" s="87"/>
      <c r="BU481" s="87"/>
      <c r="BV481" s="87"/>
      <c r="BW481" s="87"/>
      <c r="BX481" s="87"/>
      <c r="BY481" s="87"/>
      <c r="BZ481" s="87"/>
      <c r="CA481" s="87"/>
      <c r="CB481" s="87"/>
      <c r="CC481" s="87"/>
      <c r="CD481" s="87"/>
      <c r="CE481" s="87"/>
      <c r="CF481" s="87"/>
      <c r="CG481" s="87"/>
      <c r="CH481" s="87"/>
      <c r="CI481" s="87"/>
      <c r="CJ481" s="87"/>
      <c r="CK481" s="87"/>
      <c r="CL481" s="87"/>
      <c r="CM481" s="87"/>
      <c r="CN481" s="87"/>
      <c r="CO481" s="87"/>
      <c r="CP481" s="87"/>
      <c r="CQ481" s="87"/>
      <c r="CR481" s="87"/>
      <c r="CS481" s="87"/>
      <c r="CT481" s="87"/>
      <c r="CU481" s="87"/>
      <c r="CV481" s="87"/>
      <c r="CW481" s="87"/>
      <c r="CX481" s="87"/>
      <c r="CY481" s="87"/>
      <c r="CZ481" s="87"/>
      <c r="DA481" s="87"/>
      <c r="DB481" s="87"/>
      <c r="DC481" s="87"/>
      <c r="DD481" s="87"/>
      <c r="DE481" s="87"/>
      <c r="DF481" s="87"/>
      <c r="DG481" s="87"/>
      <c r="DH481" s="87"/>
      <c r="DI481" s="87"/>
      <c r="DJ481" s="87"/>
      <c r="DK481" s="87"/>
      <c r="DL481" s="87"/>
      <c r="DM481" s="87"/>
      <c r="DN481" s="87"/>
      <c r="DO481" s="87"/>
      <c r="DP481" s="87"/>
      <c r="DQ481" s="87"/>
      <c r="DR481" s="87"/>
      <c r="DS481" s="87"/>
      <c r="DT481" s="87"/>
      <c r="DU481" s="87"/>
      <c r="DV481" s="87"/>
      <c r="DW481" s="87"/>
      <c r="DX481" s="87"/>
      <c r="DY481" s="87"/>
      <c r="DZ481" s="87"/>
      <c r="EA481" s="87"/>
      <c r="EB481" s="87"/>
      <c r="EC481" s="87"/>
      <c r="ED481" s="87"/>
      <c r="EE481" s="87"/>
      <c r="EF481" s="87"/>
      <c r="EG481" s="87"/>
      <c r="EH481" s="87"/>
      <c r="EI481" s="87"/>
      <c r="EJ481" s="87"/>
      <c r="EK481" s="87"/>
      <c r="EL481" s="87"/>
      <c r="EM481" s="87"/>
      <c r="EN481" s="87"/>
      <c r="EO481" s="87"/>
      <c r="EP481" s="87"/>
      <c r="EQ481" s="87"/>
      <c r="ER481" s="87"/>
      <c r="ES481" s="87"/>
      <c r="ET481" s="87"/>
      <c r="EU481" s="87"/>
      <c r="EV481" s="87"/>
      <c r="EW481" s="87"/>
      <c r="EX481" s="87"/>
      <c r="EY481" s="87"/>
      <c r="EZ481" s="87"/>
      <c r="FA481" s="87"/>
      <c r="FB481" s="87"/>
      <c r="FC481" s="87"/>
      <c r="FD481" s="87"/>
      <c r="FE481" s="87"/>
      <c r="FF481" s="87"/>
      <c r="FG481" s="87"/>
      <c r="FH481" s="87"/>
      <c r="FI481" s="87"/>
      <c r="FJ481" s="87"/>
      <c r="FK481" s="87"/>
      <c r="FL481" s="87"/>
      <c r="FM481" s="87"/>
      <c r="FN481" s="87"/>
      <c r="FO481" s="87"/>
      <c r="FP481" s="87"/>
      <c r="FQ481" s="87"/>
      <c r="FR481" s="87"/>
      <c r="FS481" s="87"/>
      <c r="FT481" s="87"/>
      <c r="FU481" s="87"/>
      <c r="FV481" s="87"/>
      <c r="FW481" s="87"/>
      <c r="FX481" s="87"/>
      <c r="FY481" s="87"/>
      <c r="FZ481" s="87"/>
    </row>
    <row r="482" s="88" customFormat="true" ht="13.2" hidden="false" customHeight="false" outlineLevel="0" collapsed="false">
      <c r="A482" s="79"/>
      <c r="B482" s="9"/>
      <c r="C482" s="73"/>
      <c r="D482" s="9" t="s">
        <v>197</v>
      </c>
      <c r="E482" s="42" t="s">
        <v>198</v>
      </c>
      <c r="F482" s="72" t="n">
        <v>30</v>
      </c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  <c r="BC482" s="87"/>
      <c r="BD482" s="87"/>
      <c r="BE482" s="87"/>
      <c r="BF482" s="87"/>
      <c r="BG482" s="87"/>
      <c r="BH482" s="87"/>
      <c r="BI482" s="87"/>
      <c r="BJ482" s="87"/>
      <c r="BK482" s="87"/>
      <c r="BL482" s="87"/>
      <c r="BM482" s="87"/>
      <c r="BN482" s="87"/>
      <c r="BO482" s="87"/>
      <c r="BP482" s="87"/>
      <c r="BQ482" s="87"/>
      <c r="BR482" s="87"/>
      <c r="BS482" s="87"/>
      <c r="BT482" s="87"/>
      <c r="BU482" s="87"/>
      <c r="BV482" s="87"/>
      <c r="BW482" s="87"/>
      <c r="BX482" s="87"/>
      <c r="BY482" s="87"/>
      <c r="BZ482" s="87"/>
      <c r="CA482" s="87"/>
      <c r="CB482" s="87"/>
      <c r="CC482" s="87"/>
      <c r="CD482" s="87"/>
      <c r="CE482" s="87"/>
      <c r="CF482" s="87"/>
      <c r="CG482" s="87"/>
      <c r="CH482" s="87"/>
      <c r="CI482" s="87"/>
      <c r="CJ482" s="87"/>
      <c r="CK482" s="87"/>
      <c r="CL482" s="87"/>
      <c r="CM482" s="87"/>
      <c r="CN482" s="87"/>
      <c r="CO482" s="87"/>
      <c r="CP482" s="87"/>
      <c r="CQ482" s="87"/>
      <c r="CR482" s="87"/>
      <c r="CS482" s="87"/>
      <c r="CT482" s="87"/>
      <c r="CU482" s="87"/>
      <c r="CV482" s="87"/>
      <c r="CW482" s="87"/>
      <c r="CX482" s="87"/>
      <c r="CY482" s="87"/>
      <c r="CZ482" s="87"/>
      <c r="DA482" s="87"/>
      <c r="DB482" s="87"/>
      <c r="DC482" s="87"/>
      <c r="DD482" s="87"/>
      <c r="DE482" s="87"/>
      <c r="DF482" s="87"/>
      <c r="DG482" s="87"/>
      <c r="DH482" s="87"/>
      <c r="DI482" s="87"/>
      <c r="DJ482" s="87"/>
      <c r="DK482" s="87"/>
      <c r="DL482" s="87"/>
      <c r="DM482" s="87"/>
      <c r="DN482" s="87"/>
      <c r="DO482" s="87"/>
      <c r="DP482" s="87"/>
      <c r="DQ482" s="87"/>
      <c r="DR482" s="87"/>
      <c r="DS482" s="87"/>
      <c r="DT482" s="87"/>
      <c r="DU482" s="87"/>
      <c r="DV482" s="87"/>
      <c r="DW482" s="87"/>
      <c r="DX482" s="87"/>
      <c r="DY482" s="87"/>
      <c r="DZ482" s="87"/>
      <c r="EA482" s="87"/>
      <c r="EB482" s="87"/>
      <c r="EC482" s="87"/>
      <c r="ED482" s="87"/>
      <c r="EE482" s="87"/>
      <c r="EF482" s="87"/>
      <c r="EG482" s="87"/>
      <c r="EH482" s="87"/>
      <c r="EI482" s="87"/>
      <c r="EJ482" s="87"/>
      <c r="EK482" s="87"/>
      <c r="EL482" s="87"/>
      <c r="EM482" s="87"/>
      <c r="EN482" s="87"/>
      <c r="EO482" s="87"/>
      <c r="EP482" s="87"/>
      <c r="EQ482" s="87"/>
      <c r="ER482" s="87"/>
      <c r="ES482" s="87"/>
      <c r="ET482" s="87"/>
      <c r="EU482" s="87"/>
      <c r="EV482" s="87"/>
      <c r="EW482" s="87"/>
      <c r="EX482" s="87"/>
      <c r="EY482" s="87"/>
      <c r="EZ482" s="87"/>
      <c r="FA482" s="87"/>
      <c r="FB482" s="87"/>
      <c r="FC482" s="87"/>
      <c r="FD482" s="87"/>
      <c r="FE482" s="87"/>
      <c r="FF482" s="87"/>
      <c r="FG482" s="87"/>
      <c r="FH482" s="87"/>
      <c r="FI482" s="87"/>
      <c r="FJ482" s="87"/>
      <c r="FK482" s="87"/>
      <c r="FL482" s="87"/>
      <c r="FM482" s="87"/>
      <c r="FN482" s="87"/>
      <c r="FO482" s="87"/>
      <c r="FP482" s="87"/>
      <c r="FQ482" s="87"/>
      <c r="FR482" s="87"/>
      <c r="FS482" s="87"/>
      <c r="FT482" s="87"/>
      <c r="FU482" s="87"/>
      <c r="FV482" s="87"/>
      <c r="FW482" s="87"/>
      <c r="FX482" s="87"/>
      <c r="FY482" s="87"/>
      <c r="FZ482" s="87"/>
    </row>
    <row r="483" s="88" customFormat="true" ht="13.2" hidden="false" customHeight="false" outlineLevel="0" collapsed="false">
      <c r="A483" s="79"/>
      <c r="B483" s="9"/>
      <c r="C483" s="30" t="s">
        <v>838</v>
      </c>
      <c r="D483" s="30"/>
      <c r="E483" s="34" t="s">
        <v>571</v>
      </c>
      <c r="F483" s="72" t="n">
        <f aca="false">F484</f>
        <v>487.84</v>
      </c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  <c r="BC483" s="87"/>
      <c r="BD483" s="87"/>
      <c r="BE483" s="87"/>
      <c r="BF483" s="87"/>
      <c r="BG483" s="87"/>
      <c r="BH483" s="87"/>
      <c r="BI483" s="87"/>
      <c r="BJ483" s="87"/>
      <c r="BK483" s="87"/>
      <c r="BL483" s="87"/>
      <c r="BM483" s="87"/>
      <c r="BN483" s="87"/>
      <c r="BO483" s="87"/>
      <c r="BP483" s="87"/>
      <c r="BQ483" s="87"/>
      <c r="BR483" s="87"/>
      <c r="BS483" s="87"/>
      <c r="BT483" s="87"/>
      <c r="BU483" s="87"/>
      <c r="BV483" s="87"/>
      <c r="BW483" s="87"/>
      <c r="BX483" s="87"/>
      <c r="BY483" s="87"/>
      <c r="BZ483" s="87"/>
      <c r="CA483" s="87"/>
      <c r="CB483" s="87"/>
      <c r="CC483" s="87"/>
      <c r="CD483" s="87"/>
      <c r="CE483" s="87"/>
      <c r="CF483" s="87"/>
      <c r="CG483" s="87"/>
      <c r="CH483" s="87"/>
      <c r="CI483" s="87"/>
      <c r="CJ483" s="87"/>
      <c r="CK483" s="87"/>
      <c r="CL483" s="87"/>
      <c r="CM483" s="87"/>
      <c r="CN483" s="87"/>
      <c r="CO483" s="87"/>
      <c r="CP483" s="87"/>
      <c r="CQ483" s="87"/>
      <c r="CR483" s="87"/>
      <c r="CS483" s="87"/>
      <c r="CT483" s="87"/>
      <c r="CU483" s="87"/>
      <c r="CV483" s="87"/>
      <c r="CW483" s="87"/>
      <c r="CX483" s="87"/>
      <c r="CY483" s="87"/>
      <c r="CZ483" s="87"/>
      <c r="DA483" s="87"/>
      <c r="DB483" s="87"/>
      <c r="DC483" s="87"/>
      <c r="DD483" s="87"/>
      <c r="DE483" s="87"/>
      <c r="DF483" s="87"/>
      <c r="DG483" s="87"/>
      <c r="DH483" s="87"/>
      <c r="DI483" s="87"/>
      <c r="DJ483" s="87"/>
      <c r="DK483" s="87"/>
      <c r="DL483" s="87"/>
      <c r="DM483" s="87"/>
      <c r="DN483" s="87"/>
      <c r="DO483" s="87"/>
      <c r="DP483" s="87"/>
      <c r="DQ483" s="87"/>
      <c r="DR483" s="87"/>
      <c r="DS483" s="87"/>
      <c r="DT483" s="87"/>
      <c r="DU483" s="87"/>
      <c r="DV483" s="87"/>
      <c r="DW483" s="87"/>
      <c r="DX483" s="87"/>
      <c r="DY483" s="87"/>
      <c r="DZ483" s="87"/>
      <c r="EA483" s="87"/>
      <c r="EB483" s="87"/>
      <c r="EC483" s="87"/>
      <c r="ED483" s="87"/>
      <c r="EE483" s="87"/>
      <c r="EF483" s="87"/>
      <c r="EG483" s="87"/>
      <c r="EH483" s="87"/>
      <c r="EI483" s="87"/>
      <c r="EJ483" s="87"/>
      <c r="EK483" s="87"/>
      <c r="EL483" s="87"/>
      <c r="EM483" s="87"/>
      <c r="EN483" s="87"/>
      <c r="EO483" s="87"/>
      <c r="EP483" s="87"/>
      <c r="EQ483" s="87"/>
      <c r="ER483" s="87"/>
      <c r="ES483" s="87"/>
      <c r="ET483" s="87"/>
      <c r="EU483" s="87"/>
      <c r="EV483" s="87"/>
      <c r="EW483" s="87"/>
      <c r="EX483" s="87"/>
      <c r="EY483" s="87"/>
      <c r="EZ483" s="87"/>
      <c r="FA483" s="87"/>
      <c r="FB483" s="87"/>
      <c r="FC483" s="87"/>
      <c r="FD483" s="87"/>
      <c r="FE483" s="87"/>
      <c r="FF483" s="87"/>
      <c r="FG483" s="87"/>
      <c r="FH483" s="87"/>
      <c r="FI483" s="87"/>
      <c r="FJ483" s="87"/>
      <c r="FK483" s="87"/>
      <c r="FL483" s="87"/>
      <c r="FM483" s="87"/>
      <c r="FN483" s="87"/>
      <c r="FO483" s="87"/>
      <c r="FP483" s="87"/>
      <c r="FQ483" s="87"/>
      <c r="FR483" s="87"/>
      <c r="FS483" s="87"/>
      <c r="FT483" s="87"/>
      <c r="FU483" s="87"/>
      <c r="FV483" s="87"/>
      <c r="FW483" s="87"/>
      <c r="FX483" s="87"/>
      <c r="FY483" s="87"/>
      <c r="FZ483" s="87"/>
    </row>
    <row r="484" s="88" customFormat="true" ht="26.4" hidden="false" customHeight="false" outlineLevel="0" collapsed="false">
      <c r="A484" s="79"/>
      <c r="B484" s="9"/>
      <c r="C484" s="30"/>
      <c r="D484" s="30" t="s">
        <v>211</v>
      </c>
      <c r="E484" s="34" t="s">
        <v>212</v>
      </c>
      <c r="F484" s="72" t="n">
        <v>487.84</v>
      </c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  <c r="BC484" s="87"/>
      <c r="BD484" s="87"/>
      <c r="BE484" s="87"/>
      <c r="BF484" s="87"/>
      <c r="BG484" s="87"/>
      <c r="BH484" s="87"/>
      <c r="BI484" s="87"/>
      <c r="BJ484" s="87"/>
      <c r="BK484" s="87"/>
      <c r="BL484" s="87"/>
      <c r="BM484" s="87"/>
      <c r="BN484" s="87"/>
      <c r="BO484" s="87"/>
      <c r="BP484" s="87"/>
      <c r="BQ484" s="87"/>
      <c r="BR484" s="87"/>
      <c r="BS484" s="87"/>
      <c r="BT484" s="87"/>
      <c r="BU484" s="87"/>
      <c r="BV484" s="87"/>
      <c r="BW484" s="87"/>
      <c r="BX484" s="87"/>
      <c r="BY484" s="87"/>
      <c r="BZ484" s="87"/>
      <c r="CA484" s="87"/>
      <c r="CB484" s="87"/>
      <c r="CC484" s="87"/>
      <c r="CD484" s="87"/>
      <c r="CE484" s="87"/>
      <c r="CF484" s="87"/>
      <c r="CG484" s="87"/>
      <c r="CH484" s="87"/>
      <c r="CI484" s="87"/>
      <c r="CJ484" s="87"/>
      <c r="CK484" s="87"/>
      <c r="CL484" s="87"/>
      <c r="CM484" s="87"/>
      <c r="CN484" s="87"/>
      <c r="CO484" s="87"/>
      <c r="CP484" s="87"/>
      <c r="CQ484" s="87"/>
      <c r="CR484" s="87"/>
      <c r="CS484" s="87"/>
      <c r="CT484" s="87"/>
      <c r="CU484" s="87"/>
      <c r="CV484" s="87"/>
      <c r="CW484" s="87"/>
      <c r="CX484" s="87"/>
      <c r="CY484" s="87"/>
      <c r="CZ484" s="87"/>
      <c r="DA484" s="87"/>
      <c r="DB484" s="87"/>
      <c r="DC484" s="87"/>
      <c r="DD484" s="87"/>
      <c r="DE484" s="87"/>
      <c r="DF484" s="87"/>
      <c r="DG484" s="87"/>
      <c r="DH484" s="87"/>
      <c r="DI484" s="87"/>
      <c r="DJ484" s="87"/>
      <c r="DK484" s="87"/>
      <c r="DL484" s="87"/>
      <c r="DM484" s="87"/>
      <c r="DN484" s="87"/>
      <c r="DO484" s="87"/>
      <c r="DP484" s="87"/>
      <c r="DQ484" s="87"/>
      <c r="DR484" s="87"/>
      <c r="DS484" s="87"/>
      <c r="DT484" s="87"/>
      <c r="DU484" s="87"/>
      <c r="DV484" s="87"/>
      <c r="DW484" s="87"/>
      <c r="DX484" s="87"/>
      <c r="DY484" s="87"/>
      <c r="DZ484" s="87"/>
      <c r="EA484" s="87"/>
      <c r="EB484" s="87"/>
      <c r="EC484" s="87"/>
      <c r="ED484" s="87"/>
      <c r="EE484" s="87"/>
      <c r="EF484" s="87"/>
      <c r="EG484" s="87"/>
      <c r="EH484" s="87"/>
      <c r="EI484" s="87"/>
      <c r="EJ484" s="87"/>
      <c r="EK484" s="87"/>
      <c r="EL484" s="87"/>
      <c r="EM484" s="87"/>
      <c r="EN484" s="87"/>
      <c r="EO484" s="87"/>
      <c r="EP484" s="87"/>
      <c r="EQ484" s="87"/>
      <c r="ER484" s="87"/>
      <c r="ES484" s="87"/>
      <c r="ET484" s="87"/>
      <c r="EU484" s="87"/>
      <c r="EV484" s="87"/>
      <c r="EW484" s="87"/>
      <c r="EX484" s="87"/>
      <c r="EY484" s="87"/>
      <c r="EZ484" s="87"/>
      <c r="FA484" s="87"/>
      <c r="FB484" s="87"/>
      <c r="FC484" s="87"/>
      <c r="FD484" s="87"/>
      <c r="FE484" s="87"/>
      <c r="FF484" s="87"/>
      <c r="FG484" s="87"/>
      <c r="FH484" s="87"/>
      <c r="FI484" s="87"/>
      <c r="FJ484" s="87"/>
      <c r="FK484" s="87"/>
      <c r="FL484" s="87"/>
      <c r="FM484" s="87"/>
      <c r="FN484" s="87"/>
      <c r="FO484" s="87"/>
      <c r="FP484" s="87"/>
      <c r="FQ484" s="87"/>
      <c r="FR484" s="87"/>
      <c r="FS484" s="87"/>
      <c r="FT484" s="87"/>
      <c r="FU484" s="87"/>
      <c r="FV484" s="87"/>
      <c r="FW484" s="87"/>
      <c r="FX484" s="87"/>
      <c r="FY484" s="87"/>
      <c r="FZ484" s="87"/>
    </row>
    <row r="485" s="88" customFormat="true" ht="13.2" hidden="false" customHeight="false" outlineLevel="0" collapsed="false">
      <c r="A485" s="79"/>
      <c r="B485" s="9"/>
      <c r="C485" s="30" t="s">
        <v>845</v>
      </c>
      <c r="D485" s="30"/>
      <c r="E485" s="34" t="s">
        <v>846</v>
      </c>
      <c r="F485" s="35" t="n">
        <f aca="false">F486+F487</f>
        <v>120.48</v>
      </c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  <c r="BC485" s="87"/>
      <c r="BD485" s="87"/>
      <c r="BE485" s="87"/>
      <c r="BF485" s="87"/>
      <c r="BG485" s="87"/>
      <c r="BH485" s="87"/>
      <c r="BI485" s="87"/>
      <c r="BJ485" s="87"/>
      <c r="BK485" s="87"/>
      <c r="BL485" s="87"/>
      <c r="BM485" s="87"/>
      <c r="BN485" s="87"/>
      <c r="BO485" s="87"/>
      <c r="BP485" s="87"/>
      <c r="BQ485" s="87"/>
      <c r="BR485" s="87"/>
      <c r="BS485" s="87"/>
      <c r="BT485" s="87"/>
      <c r="BU485" s="87"/>
      <c r="BV485" s="87"/>
      <c r="BW485" s="87"/>
      <c r="BX485" s="87"/>
      <c r="BY485" s="87"/>
      <c r="BZ485" s="87"/>
      <c r="CA485" s="87"/>
      <c r="CB485" s="87"/>
      <c r="CC485" s="87"/>
      <c r="CD485" s="87"/>
      <c r="CE485" s="87"/>
      <c r="CF485" s="87"/>
      <c r="CG485" s="87"/>
      <c r="CH485" s="87"/>
      <c r="CI485" s="87"/>
      <c r="CJ485" s="87"/>
      <c r="CK485" s="87"/>
      <c r="CL485" s="87"/>
      <c r="CM485" s="87"/>
      <c r="CN485" s="87"/>
      <c r="CO485" s="87"/>
      <c r="CP485" s="87"/>
      <c r="CQ485" s="87"/>
      <c r="CR485" s="87"/>
      <c r="CS485" s="87"/>
      <c r="CT485" s="87"/>
      <c r="CU485" s="87"/>
      <c r="CV485" s="87"/>
      <c r="CW485" s="87"/>
      <c r="CX485" s="87"/>
      <c r="CY485" s="87"/>
      <c r="CZ485" s="87"/>
      <c r="DA485" s="87"/>
      <c r="DB485" s="87"/>
      <c r="DC485" s="87"/>
      <c r="DD485" s="87"/>
      <c r="DE485" s="87"/>
      <c r="DF485" s="87"/>
      <c r="DG485" s="87"/>
      <c r="DH485" s="87"/>
      <c r="DI485" s="87"/>
      <c r="DJ485" s="87"/>
      <c r="DK485" s="87"/>
      <c r="DL485" s="87"/>
      <c r="DM485" s="87"/>
      <c r="DN485" s="87"/>
      <c r="DO485" s="87"/>
      <c r="DP485" s="87"/>
      <c r="DQ485" s="87"/>
      <c r="DR485" s="87"/>
      <c r="DS485" s="87"/>
      <c r="DT485" s="87"/>
      <c r="DU485" s="87"/>
      <c r="DV485" s="87"/>
      <c r="DW485" s="87"/>
      <c r="DX485" s="87"/>
      <c r="DY485" s="87"/>
      <c r="DZ485" s="87"/>
      <c r="EA485" s="87"/>
      <c r="EB485" s="87"/>
      <c r="EC485" s="87"/>
      <c r="ED485" s="87"/>
      <c r="EE485" s="87"/>
      <c r="EF485" s="87"/>
      <c r="EG485" s="87"/>
      <c r="EH485" s="87"/>
      <c r="EI485" s="87"/>
      <c r="EJ485" s="87"/>
      <c r="EK485" s="87"/>
      <c r="EL485" s="87"/>
      <c r="EM485" s="87"/>
      <c r="EN485" s="87"/>
      <c r="EO485" s="87"/>
      <c r="EP485" s="87"/>
      <c r="EQ485" s="87"/>
      <c r="ER485" s="87"/>
      <c r="ES485" s="87"/>
      <c r="ET485" s="87"/>
      <c r="EU485" s="87"/>
      <c r="EV485" s="87"/>
      <c r="EW485" s="87"/>
      <c r="EX485" s="87"/>
      <c r="EY485" s="87"/>
      <c r="EZ485" s="87"/>
      <c r="FA485" s="87"/>
      <c r="FB485" s="87"/>
      <c r="FC485" s="87"/>
      <c r="FD485" s="87"/>
      <c r="FE485" s="87"/>
      <c r="FF485" s="87"/>
      <c r="FG485" s="87"/>
      <c r="FH485" s="87"/>
      <c r="FI485" s="87"/>
      <c r="FJ485" s="87"/>
      <c r="FK485" s="87"/>
      <c r="FL485" s="87"/>
      <c r="FM485" s="87"/>
      <c r="FN485" s="87"/>
      <c r="FO485" s="87"/>
      <c r="FP485" s="87"/>
      <c r="FQ485" s="87"/>
      <c r="FR485" s="87"/>
      <c r="FS485" s="87"/>
      <c r="FT485" s="87"/>
      <c r="FU485" s="87"/>
      <c r="FV485" s="87"/>
      <c r="FW485" s="87"/>
      <c r="FX485" s="87"/>
      <c r="FY485" s="87"/>
      <c r="FZ485" s="87"/>
    </row>
    <row r="486" s="88" customFormat="true" ht="26.4" hidden="false" customHeight="false" outlineLevel="0" collapsed="false">
      <c r="A486" s="79"/>
      <c r="B486" s="9"/>
      <c r="C486" s="30"/>
      <c r="D486" s="30" t="s">
        <v>211</v>
      </c>
      <c r="E486" s="34" t="s">
        <v>212</v>
      </c>
      <c r="F486" s="35" t="n">
        <v>5.48</v>
      </c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  <c r="BC486" s="87"/>
      <c r="BD486" s="87"/>
      <c r="BE486" s="87"/>
      <c r="BF486" s="87"/>
      <c r="BG486" s="87"/>
      <c r="BH486" s="87"/>
      <c r="BI486" s="87"/>
      <c r="BJ486" s="87"/>
      <c r="BK486" s="87"/>
      <c r="BL486" s="87"/>
      <c r="BM486" s="87"/>
      <c r="BN486" s="87"/>
      <c r="BO486" s="87"/>
      <c r="BP486" s="87"/>
      <c r="BQ486" s="87"/>
      <c r="BR486" s="87"/>
      <c r="BS486" s="87"/>
      <c r="BT486" s="87"/>
      <c r="BU486" s="87"/>
      <c r="BV486" s="87"/>
      <c r="BW486" s="87"/>
      <c r="BX486" s="87"/>
      <c r="BY486" s="87"/>
      <c r="BZ486" s="87"/>
      <c r="CA486" s="87"/>
      <c r="CB486" s="87"/>
      <c r="CC486" s="87"/>
      <c r="CD486" s="87"/>
      <c r="CE486" s="87"/>
      <c r="CF486" s="87"/>
      <c r="CG486" s="87"/>
      <c r="CH486" s="87"/>
      <c r="CI486" s="87"/>
      <c r="CJ486" s="87"/>
      <c r="CK486" s="87"/>
      <c r="CL486" s="87"/>
      <c r="CM486" s="87"/>
      <c r="CN486" s="87"/>
      <c r="CO486" s="87"/>
      <c r="CP486" s="87"/>
      <c r="CQ486" s="87"/>
      <c r="CR486" s="87"/>
      <c r="CS486" s="87"/>
      <c r="CT486" s="87"/>
      <c r="CU486" s="87"/>
      <c r="CV486" s="87"/>
      <c r="CW486" s="87"/>
      <c r="CX486" s="87"/>
      <c r="CY486" s="87"/>
      <c r="CZ486" s="87"/>
      <c r="DA486" s="87"/>
      <c r="DB486" s="87"/>
      <c r="DC486" s="87"/>
      <c r="DD486" s="87"/>
      <c r="DE486" s="87"/>
      <c r="DF486" s="87"/>
      <c r="DG486" s="87"/>
      <c r="DH486" s="87"/>
      <c r="DI486" s="87"/>
      <c r="DJ486" s="87"/>
      <c r="DK486" s="87"/>
      <c r="DL486" s="87"/>
      <c r="DM486" s="87"/>
      <c r="DN486" s="87"/>
      <c r="DO486" s="87"/>
      <c r="DP486" s="87"/>
      <c r="DQ486" s="87"/>
      <c r="DR486" s="87"/>
      <c r="DS486" s="87"/>
      <c r="DT486" s="87"/>
      <c r="DU486" s="87"/>
      <c r="DV486" s="87"/>
      <c r="DW486" s="87"/>
      <c r="DX486" s="87"/>
      <c r="DY486" s="87"/>
      <c r="DZ486" s="87"/>
      <c r="EA486" s="87"/>
      <c r="EB486" s="87"/>
      <c r="EC486" s="87"/>
      <c r="ED486" s="87"/>
      <c r="EE486" s="87"/>
      <c r="EF486" s="87"/>
      <c r="EG486" s="87"/>
      <c r="EH486" s="87"/>
      <c r="EI486" s="87"/>
      <c r="EJ486" s="87"/>
      <c r="EK486" s="87"/>
      <c r="EL486" s="87"/>
      <c r="EM486" s="87"/>
      <c r="EN486" s="87"/>
      <c r="EO486" s="87"/>
      <c r="EP486" s="87"/>
      <c r="EQ486" s="87"/>
      <c r="ER486" s="87"/>
      <c r="ES486" s="87"/>
      <c r="ET486" s="87"/>
      <c r="EU486" s="87"/>
      <c r="EV486" s="87"/>
      <c r="EW486" s="87"/>
      <c r="EX486" s="87"/>
      <c r="EY486" s="87"/>
      <c r="EZ486" s="87"/>
      <c r="FA486" s="87"/>
      <c r="FB486" s="87"/>
      <c r="FC486" s="87"/>
      <c r="FD486" s="87"/>
      <c r="FE486" s="87"/>
      <c r="FF486" s="87"/>
      <c r="FG486" s="87"/>
      <c r="FH486" s="87"/>
      <c r="FI486" s="87"/>
      <c r="FJ486" s="87"/>
      <c r="FK486" s="87"/>
      <c r="FL486" s="87"/>
      <c r="FM486" s="87"/>
      <c r="FN486" s="87"/>
      <c r="FO486" s="87"/>
      <c r="FP486" s="87"/>
      <c r="FQ486" s="87"/>
      <c r="FR486" s="87"/>
      <c r="FS486" s="87"/>
      <c r="FT486" s="87"/>
      <c r="FU486" s="87"/>
      <c r="FV486" s="87"/>
      <c r="FW486" s="87"/>
      <c r="FX486" s="87"/>
      <c r="FY486" s="87"/>
      <c r="FZ486" s="87"/>
    </row>
    <row r="487" s="88" customFormat="true" ht="13.2" hidden="false" customHeight="false" outlineLevel="0" collapsed="false">
      <c r="A487" s="79"/>
      <c r="B487" s="9"/>
      <c r="C487" s="30"/>
      <c r="D487" s="30" t="s">
        <v>140</v>
      </c>
      <c r="E487" s="34" t="s">
        <v>141</v>
      </c>
      <c r="F487" s="35" t="n">
        <v>115</v>
      </c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  <c r="BC487" s="87"/>
      <c r="BD487" s="87"/>
      <c r="BE487" s="87"/>
      <c r="BF487" s="87"/>
      <c r="BG487" s="87"/>
      <c r="BH487" s="87"/>
      <c r="BI487" s="87"/>
      <c r="BJ487" s="87"/>
      <c r="BK487" s="87"/>
      <c r="BL487" s="87"/>
      <c r="BM487" s="87"/>
      <c r="BN487" s="87"/>
      <c r="BO487" s="87"/>
      <c r="BP487" s="87"/>
      <c r="BQ487" s="87"/>
      <c r="BR487" s="87"/>
      <c r="BS487" s="87"/>
      <c r="BT487" s="87"/>
      <c r="BU487" s="87"/>
      <c r="BV487" s="87"/>
      <c r="BW487" s="87"/>
      <c r="BX487" s="87"/>
      <c r="BY487" s="87"/>
      <c r="BZ487" s="87"/>
      <c r="CA487" s="87"/>
      <c r="CB487" s="87"/>
      <c r="CC487" s="87"/>
      <c r="CD487" s="87"/>
      <c r="CE487" s="87"/>
      <c r="CF487" s="87"/>
      <c r="CG487" s="87"/>
      <c r="CH487" s="87"/>
      <c r="CI487" s="87"/>
      <c r="CJ487" s="87"/>
      <c r="CK487" s="87"/>
      <c r="CL487" s="87"/>
      <c r="CM487" s="87"/>
      <c r="CN487" s="87"/>
      <c r="CO487" s="87"/>
      <c r="CP487" s="87"/>
      <c r="CQ487" s="87"/>
      <c r="CR487" s="87"/>
      <c r="CS487" s="87"/>
      <c r="CT487" s="87"/>
      <c r="CU487" s="87"/>
      <c r="CV487" s="87"/>
      <c r="CW487" s="87"/>
      <c r="CX487" s="87"/>
      <c r="CY487" s="87"/>
      <c r="CZ487" s="87"/>
      <c r="DA487" s="87"/>
      <c r="DB487" s="87"/>
      <c r="DC487" s="87"/>
      <c r="DD487" s="87"/>
      <c r="DE487" s="87"/>
      <c r="DF487" s="87"/>
      <c r="DG487" s="87"/>
      <c r="DH487" s="87"/>
      <c r="DI487" s="87"/>
      <c r="DJ487" s="87"/>
      <c r="DK487" s="87"/>
      <c r="DL487" s="87"/>
      <c r="DM487" s="87"/>
      <c r="DN487" s="87"/>
      <c r="DO487" s="87"/>
      <c r="DP487" s="87"/>
      <c r="DQ487" s="87"/>
      <c r="DR487" s="87"/>
      <c r="DS487" s="87"/>
      <c r="DT487" s="87"/>
      <c r="DU487" s="87"/>
      <c r="DV487" s="87"/>
      <c r="DW487" s="87"/>
      <c r="DX487" s="87"/>
      <c r="DY487" s="87"/>
      <c r="DZ487" s="87"/>
      <c r="EA487" s="87"/>
      <c r="EB487" s="87"/>
      <c r="EC487" s="87"/>
      <c r="ED487" s="87"/>
      <c r="EE487" s="87"/>
      <c r="EF487" s="87"/>
      <c r="EG487" s="87"/>
      <c r="EH487" s="87"/>
      <c r="EI487" s="87"/>
      <c r="EJ487" s="87"/>
      <c r="EK487" s="87"/>
      <c r="EL487" s="87"/>
      <c r="EM487" s="87"/>
      <c r="EN487" s="87"/>
      <c r="EO487" s="87"/>
      <c r="EP487" s="87"/>
      <c r="EQ487" s="87"/>
      <c r="ER487" s="87"/>
      <c r="ES487" s="87"/>
      <c r="ET487" s="87"/>
      <c r="EU487" s="87"/>
      <c r="EV487" s="87"/>
      <c r="EW487" s="87"/>
      <c r="EX487" s="87"/>
      <c r="EY487" s="87"/>
      <c r="EZ487" s="87"/>
      <c r="FA487" s="87"/>
      <c r="FB487" s="87"/>
      <c r="FC487" s="87"/>
      <c r="FD487" s="87"/>
      <c r="FE487" s="87"/>
      <c r="FF487" s="87"/>
      <c r="FG487" s="87"/>
      <c r="FH487" s="87"/>
      <c r="FI487" s="87"/>
      <c r="FJ487" s="87"/>
      <c r="FK487" s="87"/>
      <c r="FL487" s="87"/>
      <c r="FM487" s="87"/>
      <c r="FN487" s="87"/>
      <c r="FO487" s="87"/>
      <c r="FP487" s="87"/>
      <c r="FQ487" s="87"/>
      <c r="FR487" s="87"/>
      <c r="FS487" s="87"/>
      <c r="FT487" s="87"/>
      <c r="FU487" s="87"/>
      <c r="FV487" s="87"/>
      <c r="FW487" s="87"/>
      <c r="FX487" s="87"/>
      <c r="FY487" s="87"/>
      <c r="FZ487" s="87"/>
    </row>
    <row r="488" s="88" customFormat="true" ht="39.6" hidden="false" customHeight="false" outlineLevel="0" collapsed="false">
      <c r="A488" s="79"/>
      <c r="B488" s="9"/>
      <c r="C488" s="30" t="s">
        <v>847</v>
      </c>
      <c r="D488" s="30"/>
      <c r="E488" s="34" t="s">
        <v>848</v>
      </c>
      <c r="F488" s="35" t="n">
        <f aca="false">F489+F490</f>
        <v>27.86</v>
      </c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  <c r="BC488" s="87"/>
      <c r="BD488" s="87"/>
      <c r="BE488" s="87"/>
      <c r="BF488" s="87"/>
      <c r="BG488" s="87"/>
      <c r="BH488" s="87"/>
      <c r="BI488" s="87"/>
      <c r="BJ488" s="87"/>
      <c r="BK488" s="87"/>
      <c r="BL488" s="87"/>
      <c r="BM488" s="87"/>
      <c r="BN488" s="87"/>
      <c r="BO488" s="87"/>
      <c r="BP488" s="87"/>
      <c r="BQ488" s="87"/>
      <c r="BR488" s="87"/>
      <c r="BS488" s="87"/>
      <c r="BT488" s="87"/>
      <c r="BU488" s="87"/>
      <c r="BV488" s="87"/>
      <c r="BW488" s="87"/>
      <c r="BX488" s="87"/>
      <c r="BY488" s="87"/>
      <c r="BZ488" s="87"/>
      <c r="CA488" s="87"/>
      <c r="CB488" s="87"/>
      <c r="CC488" s="87"/>
      <c r="CD488" s="87"/>
      <c r="CE488" s="87"/>
      <c r="CF488" s="87"/>
      <c r="CG488" s="87"/>
      <c r="CH488" s="87"/>
      <c r="CI488" s="87"/>
      <c r="CJ488" s="87"/>
      <c r="CK488" s="87"/>
      <c r="CL488" s="87"/>
      <c r="CM488" s="87"/>
      <c r="CN488" s="87"/>
      <c r="CO488" s="87"/>
      <c r="CP488" s="87"/>
      <c r="CQ488" s="87"/>
      <c r="CR488" s="87"/>
      <c r="CS488" s="87"/>
      <c r="CT488" s="87"/>
      <c r="CU488" s="87"/>
      <c r="CV488" s="87"/>
      <c r="CW488" s="87"/>
      <c r="CX488" s="87"/>
      <c r="CY488" s="87"/>
      <c r="CZ488" s="87"/>
      <c r="DA488" s="87"/>
      <c r="DB488" s="87"/>
      <c r="DC488" s="87"/>
      <c r="DD488" s="87"/>
      <c r="DE488" s="87"/>
      <c r="DF488" s="87"/>
      <c r="DG488" s="87"/>
      <c r="DH488" s="87"/>
      <c r="DI488" s="87"/>
      <c r="DJ488" s="87"/>
      <c r="DK488" s="87"/>
      <c r="DL488" s="87"/>
      <c r="DM488" s="87"/>
      <c r="DN488" s="87"/>
      <c r="DO488" s="87"/>
      <c r="DP488" s="87"/>
      <c r="DQ488" s="87"/>
      <c r="DR488" s="87"/>
      <c r="DS488" s="87"/>
      <c r="DT488" s="87"/>
      <c r="DU488" s="87"/>
      <c r="DV488" s="87"/>
      <c r="DW488" s="87"/>
      <c r="DX488" s="87"/>
      <c r="DY488" s="87"/>
      <c r="DZ488" s="87"/>
      <c r="EA488" s="87"/>
      <c r="EB488" s="87"/>
      <c r="EC488" s="87"/>
      <c r="ED488" s="87"/>
      <c r="EE488" s="87"/>
      <c r="EF488" s="87"/>
      <c r="EG488" s="87"/>
      <c r="EH488" s="87"/>
      <c r="EI488" s="87"/>
      <c r="EJ488" s="87"/>
      <c r="EK488" s="87"/>
      <c r="EL488" s="87"/>
      <c r="EM488" s="87"/>
      <c r="EN488" s="87"/>
      <c r="EO488" s="87"/>
      <c r="EP488" s="87"/>
      <c r="EQ488" s="87"/>
      <c r="ER488" s="87"/>
      <c r="ES488" s="87"/>
      <c r="ET488" s="87"/>
      <c r="EU488" s="87"/>
      <c r="EV488" s="87"/>
      <c r="EW488" s="87"/>
      <c r="EX488" s="87"/>
      <c r="EY488" s="87"/>
      <c r="EZ488" s="87"/>
      <c r="FA488" s="87"/>
      <c r="FB488" s="87"/>
      <c r="FC488" s="87"/>
      <c r="FD488" s="87"/>
      <c r="FE488" s="87"/>
      <c r="FF488" s="87"/>
      <c r="FG488" s="87"/>
      <c r="FH488" s="87"/>
      <c r="FI488" s="87"/>
      <c r="FJ488" s="87"/>
      <c r="FK488" s="87"/>
      <c r="FL488" s="87"/>
      <c r="FM488" s="87"/>
      <c r="FN488" s="87"/>
      <c r="FO488" s="87"/>
      <c r="FP488" s="87"/>
      <c r="FQ488" s="87"/>
      <c r="FR488" s="87"/>
      <c r="FS488" s="87"/>
      <c r="FT488" s="87"/>
      <c r="FU488" s="87"/>
      <c r="FV488" s="87"/>
      <c r="FW488" s="87"/>
      <c r="FX488" s="87"/>
      <c r="FY488" s="87"/>
      <c r="FZ488" s="87"/>
    </row>
    <row r="489" s="88" customFormat="true" ht="26.4" hidden="false" customHeight="false" outlineLevel="0" collapsed="false">
      <c r="A489" s="79"/>
      <c r="B489" s="9"/>
      <c r="C489" s="30"/>
      <c r="D489" s="30" t="s">
        <v>211</v>
      </c>
      <c r="E489" s="34" t="s">
        <v>212</v>
      </c>
      <c r="F489" s="35" t="n">
        <v>1.87</v>
      </c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  <c r="BC489" s="87"/>
      <c r="BD489" s="87"/>
      <c r="BE489" s="87"/>
      <c r="BF489" s="87"/>
      <c r="BG489" s="87"/>
      <c r="BH489" s="87"/>
      <c r="BI489" s="87"/>
      <c r="BJ489" s="87"/>
      <c r="BK489" s="87"/>
      <c r="BL489" s="87"/>
      <c r="BM489" s="87"/>
      <c r="BN489" s="87"/>
      <c r="BO489" s="87"/>
      <c r="BP489" s="87"/>
      <c r="BQ489" s="87"/>
      <c r="BR489" s="87"/>
      <c r="BS489" s="87"/>
      <c r="BT489" s="87"/>
      <c r="BU489" s="87"/>
      <c r="BV489" s="87"/>
      <c r="BW489" s="87"/>
      <c r="BX489" s="87"/>
      <c r="BY489" s="87"/>
      <c r="BZ489" s="87"/>
      <c r="CA489" s="87"/>
      <c r="CB489" s="87"/>
      <c r="CC489" s="87"/>
      <c r="CD489" s="87"/>
      <c r="CE489" s="87"/>
      <c r="CF489" s="87"/>
      <c r="CG489" s="87"/>
      <c r="CH489" s="87"/>
      <c r="CI489" s="87"/>
      <c r="CJ489" s="87"/>
      <c r="CK489" s="87"/>
      <c r="CL489" s="87"/>
      <c r="CM489" s="87"/>
      <c r="CN489" s="87"/>
      <c r="CO489" s="87"/>
      <c r="CP489" s="87"/>
      <c r="CQ489" s="87"/>
      <c r="CR489" s="87"/>
      <c r="CS489" s="87"/>
      <c r="CT489" s="87"/>
      <c r="CU489" s="87"/>
      <c r="CV489" s="87"/>
      <c r="CW489" s="87"/>
      <c r="CX489" s="87"/>
      <c r="CY489" s="87"/>
      <c r="CZ489" s="87"/>
      <c r="DA489" s="87"/>
      <c r="DB489" s="87"/>
      <c r="DC489" s="87"/>
      <c r="DD489" s="87"/>
      <c r="DE489" s="87"/>
      <c r="DF489" s="87"/>
      <c r="DG489" s="87"/>
      <c r="DH489" s="87"/>
      <c r="DI489" s="87"/>
      <c r="DJ489" s="87"/>
      <c r="DK489" s="87"/>
      <c r="DL489" s="87"/>
      <c r="DM489" s="87"/>
      <c r="DN489" s="87"/>
      <c r="DO489" s="87"/>
      <c r="DP489" s="87"/>
      <c r="DQ489" s="87"/>
      <c r="DR489" s="87"/>
      <c r="DS489" s="87"/>
      <c r="DT489" s="87"/>
      <c r="DU489" s="87"/>
      <c r="DV489" s="87"/>
      <c r="DW489" s="87"/>
      <c r="DX489" s="87"/>
      <c r="DY489" s="87"/>
      <c r="DZ489" s="87"/>
      <c r="EA489" s="87"/>
      <c r="EB489" s="87"/>
      <c r="EC489" s="87"/>
      <c r="ED489" s="87"/>
      <c r="EE489" s="87"/>
      <c r="EF489" s="87"/>
      <c r="EG489" s="87"/>
      <c r="EH489" s="87"/>
      <c r="EI489" s="87"/>
      <c r="EJ489" s="87"/>
      <c r="EK489" s="87"/>
      <c r="EL489" s="87"/>
      <c r="EM489" s="87"/>
      <c r="EN489" s="87"/>
      <c r="EO489" s="87"/>
      <c r="EP489" s="87"/>
      <c r="EQ489" s="87"/>
      <c r="ER489" s="87"/>
      <c r="ES489" s="87"/>
      <c r="ET489" s="87"/>
      <c r="EU489" s="87"/>
      <c r="EV489" s="87"/>
      <c r="EW489" s="87"/>
      <c r="EX489" s="87"/>
      <c r="EY489" s="87"/>
      <c r="EZ489" s="87"/>
      <c r="FA489" s="87"/>
      <c r="FB489" s="87"/>
      <c r="FC489" s="87"/>
      <c r="FD489" s="87"/>
      <c r="FE489" s="87"/>
      <c r="FF489" s="87"/>
      <c r="FG489" s="87"/>
      <c r="FH489" s="87"/>
      <c r="FI489" s="87"/>
      <c r="FJ489" s="87"/>
      <c r="FK489" s="87"/>
      <c r="FL489" s="87"/>
      <c r="FM489" s="87"/>
      <c r="FN489" s="87"/>
      <c r="FO489" s="87"/>
      <c r="FP489" s="87"/>
      <c r="FQ489" s="87"/>
      <c r="FR489" s="87"/>
      <c r="FS489" s="87"/>
      <c r="FT489" s="87"/>
      <c r="FU489" s="87"/>
      <c r="FV489" s="87"/>
      <c r="FW489" s="87"/>
      <c r="FX489" s="87"/>
      <c r="FY489" s="87"/>
      <c r="FZ489" s="87"/>
    </row>
    <row r="490" s="88" customFormat="true" ht="13.2" hidden="false" customHeight="false" outlineLevel="0" collapsed="false">
      <c r="A490" s="79"/>
      <c r="B490" s="9"/>
      <c r="C490" s="30"/>
      <c r="D490" s="30" t="s">
        <v>140</v>
      </c>
      <c r="E490" s="34" t="s">
        <v>141</v>
      </c>
      <c r="F490" s="35" t="n">
        <v>25.99</v>
      </c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  <c r="BC490" s="87"/>
      <c r="BD490" s="87"/>
      <c r="BE490" s="87"/>
      <c r="BF490" s="87"/>
      <c r="BG490" s="87"/>
      <c r="BH490" s="87"/>
      <c r="BI490" s="87"/>
      <c r="BJ490" s="87"/>
      <c r="BK490" s="87"/>
      <c r="BL490" s="87"/>
      <c r="BM490" s="87"/>
      <c r="BN490" s="87"/>
      <c r="BO490" s="87"/>
      <c r="BP490" s="87"/>
      <c r="BQ490" s="87"/>
      <c r="BR490" s="87"/>
      <c r="BS490" s="87"/>
      <c r="BT490" s="87"/>
      <c r="BU490" s="87"/>
      <c r="BV490" s="87"/>
      <c r="BW490" s="87"/>
      <c r="BX490" s="87"/>
      <c r="BY490" s="87"/>
      <c r="BZ490" s="87"/>
      <c r="CA490" s="87"/>
      <c r="CB490" s="87"/>
      <c r="CC490" s="87"/>
      <c r="CD490" s="87"/>
      <c r="CE490" s="87"/>
      <c r="CF490" s="87"/>
      <c r="CG490" s="87"/>
      <c r="CH490" s="87"/>
      <c r="CI490" s="87"/>
      <c r="CJ490" s="87"/>
      <c r="CK490" s="87"/>
      <c r="CL490" s="87"/>
      <c r="CM490" s="87"/>
      <c r="CN490" s="87"/>
      <c r="CO490" s="87"/>
      <c r="CP490" s="87"/>
      <c r="CQ490" s="87"/>
      <c r="CR490" s="87"/>
      <c r="CS490" s="87"/>
      <c r="CT490" s="87"/>
      <c r="CU490" s="87"/>
      <c r="CV490" s="87"/>
      <c r="CW490" s="87"/>
      <c r="CX490" s="87"/>
      <c r="CY490" s="87"/>
      <c r="CZ490" s="87"/>
      <c r="DA490" s="87"/>
      <c r="DB490" s="87"/>
      <c r="DC490" s="87"/>
      <c r="DD490" s="87"/>
      <c r="DE490" s="87"/>
      <c r="DF490" s="87"/>
      <c r="DG490" s="87"/>
      <c r="DH490" s="87"/>
      <c r="DI490" s="87"/>
      <c r="DJ490" s="87"/>
      <c r="DK490" s="87"/>
      <c r="DL490" s="87"/>
      <c r="DM490" s="87"/>
      <c r="DN490" s="87"/>
      <c r="DO490" s="87"/>
      <c r="DP490" s="87"/>
      <c r="DQ490" s="87"/>
      <c r="DR490" s="87"/>
      <c r="DS490" s="87"/>
      <c r="DT490" s="87"/>
      <c r="DU490" s="87"/>
      <c r="DV490" s="87"/>
      <c r="DW490" s="87"/>
      <c r="DX490" s="87"/>
      <c r="DY490" s="87"/>
      <c r="DZ490" s="87"/>
      <c r="EA490" s="87"/>
      <c r="EB490" s="87"/>
      <c r="EC490" s="87"/>
      <c r="ED490" s="87"/>
      <c r="EE490" s="87"/>
      <c r="EF490" s="87"/>
      <c r="EG490" s="87"/>
      <c r="EH490" s="87"/>
      <c r="EI490" s="87"/>
      <c r="EJ490" s="87"/>
      <c r="EK490" s="87"/>
      <c r="EL490" s="87"/>
      <c r="EM490" s="87"/>
      <c r="EN490" s="87"/>
      <c r="EO490" s="87"/>
      <c r="EP490" s="87"/>
      <c r="EQ490" s="87"/>
      <c r="ER490" s="87"/>
      <c r="ES490" s="87"/>
      <c r="ET490" s="87"/>
      <c r="EU490" s="87"/>
      <c r="EV490" s="87"/>
      <c r="EW490" s="87"/>
      <c r="EX490" s="87"/>
      <c r="EY490" s="87"/>
      <c r="EZ490" s="87"/>
      <c r="FA490" s="87"/>
      <c r="FB490" s="87"/>
      <c r="FC490" s="87"/>
      <c r="FD490" s="87"/>
      <c r="FE490" s="87"/>
      <c r="FF490" s="87"/>
      <c r="FG490" s="87"/>
      <c r="FH490" s="87"/>
      <c r="FI490" s="87"/>
      <c r="FJ490" s="87"/>
      <c r="FK490" s="87"/>
      <c r="FL490" s="87"/>
      <c r="FM490" s="87"/>
      <c r="FN490" s="87"/>
      <c r="FO490" s="87"/>
      <c r="FP490" s="87"/>
      <c r="FQ490" s="87"/>
      <c r="FR490" s="87"/>
      <c r="FS490" s="87"/>
      <c r="FT490" s="87"/>
      <c r="FU490" s="87"/>
      <c r="FV490" s="87"/>
      <c r="FW490" s="87"/>
      <c r="FX490" s="87"/>
      <c r="FY490" s="87"/>
      <c r="FZ490" s="87"/>
    </row>
    <row r="491" s="88" customFormat="true" ht="13.2" hidden="false" customHeight="false" outlineLevel="0" collapsed="false">
      <c r="A491" s="79"/>
      <c r="B491" s="9"/>
      <c r="C491" s="30" t="s">
        <v>853</v>
      </c>
      <c r="D491" s="30"/>
      <c r="E491" s="34" t="s">
        <v>854</v>
      </c>
      <c r="F491" s="35" t="n">
        <f aca="false">F492</f>
        <v>30.32</v>
      </c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87"/>
      <c r="AC491" s="87"/>
      <c r="AD491" s="87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  <c r="BC491" s="87"/>
      <c r="BD491" s="87"/>
      <c r="BE491" s="87"/>
      <c r="BF491" s="87"/>
      <c r="BG491" s="87"/>
      <c r="BH491" s="87"/>
      <c r="BI491" s="87"/>
      <c r="BJ491" s="87"/>
      <c r="BK491" s="87"/>
      <c r="BL491" s="87"/>
      <c r="BM491" s="87"/>
      <c r="BN491" s="87"/>
      <c r="BO491" s="87"/>
      <c r="BP491" s="87"/>
      <c r="BQ491" s="87"/>
      <c r="BR491" s="87"/>
      <c r="BS491" s="87"/>
      <c r="BT491" s="87"/>
      <c r="BU491" s="87"/>
      <c r="BV491" s="87"/>
      <c r="BW491" s="87"/>
      <c r="BX491" s="87"/>
      <c r="BY491" s="87"/>
      <c r="BZ491" s="87"/>
      <c r="CA491" s="87"/>
      <c r="CB491" s="87"/>
      <c r="CC491" s="87"/>
      <c r="CD491" s="87"/>
      <c r="CE491" s="87"/>
      <c r="CF491" s="87"/>
      <c r="CG491" s="87"/>
      <c r="CH491" s="87"/>
      <c r="CI491" s="87"/>
      <c r="CJ491" s="87"/>
      <c r="CK491" s="87"/>
      <c r="CL491" s="87"/>
      <c r="CM491" s="87"/>
      <c r="CN491" s="87"/>
      <c r="CO491" s="87"/>
      <c r="CP491" s="87"/>
      <c r="CQ491" s="87"/>
      <c r="CR491" s="87"/>
      <c r="CS491" s="87"/>
      <c r="CT491" s="87"/>
      <c r="CU491" s="87"/>
      <c r="CV491" s="87"/>
      <c r="CW491" s="87"/>
      <c r="CX491" s="87"/>
      <c r="CY491" s="87"/>
      <c r="CZ491" s="87"/>
      <c r="DA491" s="87"/>
      <c r="DB491" s="87"/>
      <c r="DC491" s="87"/>
      <c r="DD491" s="87"/>
      <c r="DE491" s="87"/>
      <c r="DF491" s="87"/>
      <c r="DG491" s="87"/>
      <c r="DH491" s="87"/>
      <c r="DI491" s="87"/>
      <c r="DJ491" s="87"/>
      <c r="DK491" s="87"/>
      <c r="DL491" s="87"/>
      <c r="DM491" s="87"/>
      <c r="DN491" s="87"/>
      <c r="DO491" s="87"/>
      <c r="DP491" s="87"/>
      <c r="DQ491" s="87"/>
      <c r="DR491" s="87"/>
      <c r="DS491" s="87"/>
      <c r="DT491" s="87"/>
      <c r="DU491" s="87"/>
      <c r="DV491" s="87"/>
      <c r="DW491" s="87"/>
      <c r="DX491" s="87"/>
      <c r="DY491" s="87"/>
      <c r="DZ491" s="87"/>
      <c r="EA491" s="87"/>
      <c r="EB491" s="87"/>
      <c r="EC491" s="87"/>
      <c r="ED491" s="87"/>
      <c r="EE491" s="87"/>
      <c r="EF491" s="87"/>
      <c r="EG491" s="87"/>
      <c r="EH491" s="87"/>
      <c r="EI491" s="87"/>
      <c r="EJ491" s="87"/>
      <c r="EK491" s="87"/>
      <c r="EL491" s="87"/>
      <c r="EM491" s="87"/>
      <c r="EN491" s="87"/>
      <c r="EO491" s="87"/>
      <c r="EP491" s="87"/>
      <c r="EQ491" s="87"/>
      <c r="ER491" s="87"/>
      <c r="ES491" s="87"/>
      <c r="ET491" s="87"/>
      <c r="EU491" s="87"/>
      <c r="EV491" s="87"/>
      <c r="EW491" s="87"/>
      <c r="EX491" s="87"/>
      <c r="EY491" s="87"/>
      <c r="EZ491" s="87"/>
      <c r="FA491" s="87"/>
      <c r="FB491" s="87"/>
      <c r="FC491" s="87"/>
      <c r="FD491" s="87"/>
      <c r="FE491" s="87"/>
      <c r="FF491" s="87"/>
      <c r="FG491" s="87"/>
      <c r="FH491" s="87"/>
      <c r="FI491" s="87"/>
      <c r="FJ491" s="87"/>
      <c r="FK491" s="87"/>
      <c r="FL491" s="87"/>
      <c r="FM491" s="87"/>
      <c r="FN491" s="87"/>
      <c r="FO491" s="87"/>
      <c r="FP491" s="87"/>
      <c r="FQ491" s="87"/>
      <c r="FR491" s="87"/>
      <c r="FS491" s="87"/>
      <c r="FT491" s="87"/>
      <c r="FU491" s="87"/>
      <c r="FV491" s="87"/>
      <c r="FW491" s="87"/>
      <c r="FX491" s="87"/>
      <c r="FY491" s="87"/>
      <c r="FZ491" s="87"/>
    </row>
    <row r="492" s="88" customFormat="true" ht="26.4" hidden="false" customHeight="false" outlineLevel="0" collapsed="false">
      <c r="A492" s="79"/>
      <c r="B492" s="9"/>
      <c r="C492" s="30"/>
      <c r="D492" s="30" t="s">
        <v>211</v>
      </c>
      <c r="E492" s="34" t="s">
        <v>212</v>
      </c>
      <c r="F492" s="35" t="n">
        <v>30.32</v>
      </c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  <c r="BC492" s="87"/>
      <c r="BD492" s="87"/>
      <c r="BE492" s="87"/>
      <c r="BF492" s="87"/>
      <c r="BG492" s="87"/>
      <c r="BH492" s="87"/>
      <c r="BI492" s="87"/>
      <c r="BJ492" s="87"/>
      <c r="BK492" s="87"/>
      <c r="BL492" s="87"/>
      <c r="BM492" s="87"/>
      <c r="BN492" s="87"/>
      <c r="BO492" s="87"/>
      <c r="BP492" s="87"/>
      <c r="BQ492" s="87"/>
      <c r="BR492" s="87"/>
      <c r="BS492" s="87"/>
      <c r="BT492" s="87"/>
      <c r="BU492" s="87"/>
      <c r="BV492" s="87"/>
      <c r="BW492" s="87"/>
      <c r="BX492" s="87"/>
      <c r="BY492" s="87"/>
      <c r="BZ492" s="87"/>
      <c r="CA492" s="87"/>
      <c r="CB492" s="87"/>
      <c r="CC492" s="87"/>
      <c r="CD492" s="87"/>
      <c r="CE492" s="87"/>
      <c r="CF492" s="87"/>
      <c r="CG492" s="87"/>
      <c r="CH492" s="87"/>
      <c r="CI492" s="87"/>
      <c r="CJ492" s="87"/>
      <c r="CK492" s="87"/>
      <c r="CL492" s="87"/>
      <c r="CM492" s="87"/>
      <c r="CN492" s="87"/>
      <c r="CO492" s="87"/>
      <c r="CP492" s="87"/>
      <c r="CQ492" s="87"/>
      <c r="CR492" s="87"/>
      <c r="CS492" s="87"/>
      <c r="CT492" s="87"/>
      <c r="CU492" s="87"/>
      <c r="CV492" s="87"/>
      <c r="CW492" s="87"/>
      <c r="CX492" s="87"/>
      <c r="CY492" s="87"/>
      <c r="CZ492" s="87"/>
      <c r="DA492" s="87"/>
      <c r="DB492" s="87"/>
      <c r="DC492" s="87"/>
      <c r="DD492" s="87"/>
      <c r="DE492" s="87"/>
      <c r="DF492" s="87"/>
      <c r="DG492" s="87"/>
      <c r="DH492" s="87"/>
      <c r="DI492" s="87"/>
      <c r="DJ492" s="87"/>
      <c r="DK492" s="87"/>
      <c r="DL492" s="87"/>
      <c r="DM492" s="87"/>
      <c r="DN492" s="87"/>
      <c r="DO492" s="87"/>
      <c r="DP492" s="87"/>
      <c r="DQ492" s="87"/>
      <c r="DR492" s="87"/>
      <c r="DS492" s="87"/>
      <c r="DT492" s="87"/>
      <c r="DU492" s="87"/>
      <c r="DV492" s="87"/>
      <c r="DW492" s="87"/>
      <c r="DX492" s="87"/>
      <c r="DY492" s="87"/>
      <c r="DZ492" s="87"/>
      <c r="EA492" s="87"/>
      <c r="EB492" s="87"/>
      <c r="EC492" s="87"/>
      <c r="ED492" s="87"/>
      <c r="EE492" s="87"/>
      <c r="EF492" s="87"/>
      <c r="EG492" s="87"/>
      <c r="EH492" s="87"/>
      <c r="EI492" s="87"/>
      <c r="EJ492" s="87"/>
      <c r="EK492" s="87"/>
      <c r="EL492" s="87"/>
      <c r="EM492" s="87"/>
      <c r="EN492" s="87"/>
      <c r="EO492" s="87"/>
      <c r="EP492" s="87"/>
      <c r="EQ492" s="87"/>
      <c r="ER492" s="87"/>
      <c r="ES492" s="87"/>
      <c r="ET492" s="87"/>
      <c r="EU492" s="87"/>
      <c r="EV492" s="87"/>
      <c r="EW492" s="87"/>
      <c r="EX492" s="87"/>
      <c r="EY492" s="87"/>
      <c r="EZ492" s="87"/>
      <c r="FA492" s="87"/>
      <c r="FB492" s="87"/>
      <c r="FC492" s="87"/>
      <c r="FD492" s="87"/>
      <c r="FE492" s="87"/>
      <c r="FF492" s="87"/>
      <c r="FG492" s="87"/>
      <c r="FH492" s="87"/>
      <c r="FI492" s="87"/>
      <c r="FJ492" s="87"/>
      <c r="FK492" s="87"/>
      <c r="FL492" s="87"/>
      <c r="FM492" s="87"/>
      <c r="FN492" s="87"/>
      <c r="FO492" s="87"/>
      <c r="FP492" s="87"/>
      <c r="FQ492" s="87"/>
      <c r="FR492" s="87"/>
      <c r="FS492" s="87"/>
      <c r="FT492" s="87"/>
      <c r="FU492" s="87"/>
      <c r="FV492" s="87"/>
      <c r="FW492" s="87"/>
      <c r="FX492" s="87"/>
      <c r="FY492" s="87"/>
      <c r="FZ492" s="87"/>
    </row>
    <row r="493" customFormat="false" ht="26.4" hidden="false" customHeight="false" outlineLevel="0" collapsed="false">
      <c r="A493" s="81" t="s">
        <v>976</v>
      </c>
      <c r="B493" s="81"/>
      <c r="C493" s="91"/>
      <c r="D493" s="91"/>
      <c r="E493" s="82" t="s">
        <v>977</v>
      </c>
      <c r="F493" s="69" t="n">
        <f aca="false">F494+F515+F551+F624+F631</f>
        <v>558448.07</v>
      </c>
    </row>
    <row r="494" customFormat="false" ht="13.2" hidden="false" customHeight="false" outlineLevel="0" collapsed="false">
      <c r="A494" s="77"/>
      <c r="B494" s="9" t="s">
        <v>888</v>
      </c>
      <c r="C494" s="9"/>
      <c r="D494" s="9"/>
      <c r="E494" s="42" t="s">
        <v>889</v>
      </c>
      <c r="F494" s="72" t="n">
        <f aca="false">F495</f>
        <v>53141.08</v>
      </c>
    </row>
    <row r="495" customFormat="false" ht="13.2" hidden="false" customHeight="false" outlineLevel="0" collapsed="false">
      <c r="A495" s="77"/>
      <c r="B495" s="9" t="s">
        <v>890</v>
      </c>
      <c r="C495" s="9"/>
      <c r="D495" s="9"/>
      <c r="E495" s="42" t="s">
        <v>891</v>
      </c>
      <c r="F495" s="72" t="n">
        <f aca="false">F496+F510</f>
        <v>53141.08</v>
      </c>
    </row>
    <row r="496" customFormat="false" ht="26.4" hidden="false" customHeight="false" outlineLevel="0" collapsed="false">
      <c r="A496" s="77"/>
      <c r="B496" s="9"/>
      <c r="C496" s="30" t="s">
        <v>775</v>
      </c>
      <c r="D496" s="30"/>
      <c r="E496" s="86" t="s">
        <v>776</v>
      </c>
      <c r="F496" s="75" t="n">
        <f aca="false">F497+F501</f>
        <v>51337.78</v>
      </c>
    </row>
    <row r="497" customFormat="false" ht="39.6" hidden="false" customHeight="false" outlineLevel="0" collapsed="false">
      <c r="A497" s="77"/>
      <c r="B497" s="9"/>
      <c r="C497" s="30" t="s">
        <v>777</v>
      </c>
      <c r="D497" s="30"/>
      <c r="E497" s="34" t="s">
        <v>778</v>
      </c>
      <c r="F497" s="75" t="n">
        <f aca="false">F498</f>
        <v>53.13</v>
      </c>
    </row>
    <row r="498" customFormat="false" ht="39.6" hidden="false" customHeight="false" outlineLevel="0" collapsed="false">
      <c r="A498" s="77"/>
      <c r="B498" s="9"/>
      <c r="C498" s="30" t="s">
        <v>779</v>
      </c>
      <c r="D498" s="30"/>
      <c r="E498" s="34" t="s">
        <v>780</v>
      </c>
      <c r="F498" s="75" t="n">
        <f aca="false">F499</f>
        <v>53.13</v>
      </c>
    </row>
    <row r="499" customFormat="false" ht="26.4" hidden="false" customHeight="false" outlineLevel="0" collapsed="false">
      <c r="A499" s="77"/>
      <c r="B499" s="9"/>
      <c r="C499" s="30" t="s">
        <v>781</v>
      </c>
      <c r="D499" s="30"/>
      <c r="E499" s="34" t="s">
        <v>782</v>
      </c>
      <c r="F499" s="75" t="n">
        <f aca="false">F500</f>
        <v>53.13</v>
      </c>
    </row>
    <row r="500" customFormat="false" ht="26.4" hidden="false" customHeight="false" outlineLevel="0" collapsed="false">
      <c r="A500" s="77"/>
      <c r="B500" s="9"/>
      <c r="C500" s="30"/>
      <c r="D500" s="30" t="s">
        <v>211</v>
      </c>
      <c r="E500" s="34" t="s">
        <v>212</v>
      </c>
      <c r="F500" s="75" t="n">
        <v>53.13</v>
      </c>
    </row>
    <row r="501" customFormat="false" ht="26.4" hidden="false" customHeight="false" outlineLevel="0" collapsed="false">
      <c r="A501" s="77"/>
      <c r="B501" s="9"/>
      <c r="C501" s="30" t="s">
        <v>789</v>
      </c>
      <c r="D501" s="30"/>
      <c r="E501" s="34" t="s">
        <v>790</v>
      </c>
      <c r="F501" s="35" t="n">
        <f aca="false">F502+F505</f>
        <v>51284.65</v>
      </c>
    </row>
    <row r="502" customFormat="false" ht="26.4" hidden="false" customHeight="false" outlineLevel="0" collapsed="false">
      <c r="A502" s="77"/>
      <c r="B502" s="9"/>
      <c r="C502" s="30" t="s">
        <v>791</v>
      </c>
      <c r="D502" s="30"/>
      <c r="E502" s="34" t="s">
        <v>792</v>
      </c>
      <c r="F502" s="35" t="n">
        <f aca="false">F503</f>
        <v>5657.28</v>
      </c>
    </row>
    <row r="503" customFormat="false" ht="26.4" hidden="false" customHeight="false" outlineLevel="0" collapsed="false">
      <c r="A503" s="77"/>
      <c r="B503" s="9"/>
      <c r="C503" s="30" t="s">
        <v>793</v>
      </c>
      <c r="D503" s="30"/>
      <c r="E503" s="34" t="s">
        <v>794</v>
      </c>
      <c r="F503" s="35" t="n">
        <f aca="false">F504</f>
        <v>5657.28</v>
      </c>
    </row>
    <row r="504" customFormat="false" ht="13.2" hidden="false" customHeight="false" outlineLevel="0" collapsed="false">
      <c r="A504" s="77"/>
      <c r="B504" s="9"/>
      <c r="C504" s="30"/>
      <c r="D504" s="9" t="s">
        <v>197</v>
      </c>
      <c r="E504" s="42" t="s">
        <v>198</v>
      </c>
      <c r="F504" s="35" t="n">
        <v>5657.28</v>
      </c>
    </row>
    <row r="505" customFormat="false" ht="26.4" hidden="false" customHeight="false" outlineLevel="0" collapsed="false">
      <c r="A505" s="77"/>
      <c r="B505" s="9"/>
      <c r="C505" s="30" t="s">
        <v>795</v>
      </c>
      <c r="D505" s="30"/>
      <c r="E505" s="34" t="s">
        <v>796</v>
      </c>
      <c r="F505" s="35" t="n">
        <f aca="false">F506+F508</f>
        <v>45627.37</v>
      </c>
    </row>
    <row r="506" customFormat="false" ht="52.8" hidden="false" customHeight="false" outlineLevel="0" collapsed="false">
      <c r="A506" s="77"/>
      <c r="B506" s="9"/>
      <c r="C506" s="30" t="s">
        <v>797</v>
      </c>
      <c r="D506" s="30"/>
      <c r="E506" s="34" t="s">
        <v>798</v>
      </c>
      <c r="F506" s="35" t="n">
        <f aca="false">F507</f>
        <v>44982.22</v>
      </c>
    </row>
    <row r="507" customFormat="false" ht="13.2" hidden="false" customHeight="false" outlineLevel="0" collapsed="false">
      <c r="A507" s="77"/>
      <c r="B507" s="9"/>
      <c r="C507" s="30"/>
      <c r="D507" s="9" t="s">
        <v>197</v>
      </c>
      <c r="E507" s="42" t="s">
        <v>198</v>
      </c>
      <c r="F507" s="35" t="n">
        <v>44982.22</v>
      </c>
    </row>
    <row r="508" customFormat="false" ht="26.4" hidden="false" customHeight="false" outlineLevel="0" collapsed="false">
      <c r="A508" s="77"/>
      <c r="B508" s="9"/>
      <c r="C508" s="30" t="s">
        <v>799</v>
      </c>
      <c r="D508" s="30"/>
      <c r="E508" s="34" t="s">
        <v>800</v>
      </c>
      <c r="F508" s="35" t="n">
        <f aca="false">F509</f>
        <v>645.15</v>
      </c>
    </row>
    <row r="509" customFormat="false" ht="13.2" hidden="false" customHeight="false" outlineLevel="0" collapsed="false">
      <c r="A509" s="77"/>
      <c r="B509" s="9"/>
      <c r="C509" s="30"/>
      <c r="D509" s="9" t="s">
        <v>197</v>
      </c>
      <c r="E509" s="42" t="s">
        <v>198</v>
      </c>
      <c r="F509" s="35" t="n">
        <v>645.15</v>
      </c>
    </row>
    <row r="510" customFormat="false" ht="13.2" hidden="false" customHeight="false" outlineLevel="0" collapsed="false">
      <c r="A510" s="77"/>
      <c r="B510" s="9"/>
      <c r="C510" s="30" t="s">
        <v>828</v>
      </c>
      <c r="D510" s="30"/>
      <c r="E510" s="34" t="s">
        <v>829</v>
      </c>
      <c r="F510" s="75" t="n">
        <f aca="false">F511+F513</f>
        <v>1803.3</v>
      </c>
    </row>
    <row r="511" customFormat="false" ht="26.4" hidden="false" customHeight="false" outlineLevel="0" collapsed="false">
      <c r="A511" s="77"/>
      <c r="B511" s="9"/>
      <c r="C511" s="30" t="s">
        <v>831</v>
      </c>
      <c r="D511" s="30"/>
      <c r="E511" s="34" t="s">
        <v>832</v>
      </c>
      <c r="F511" s="75" t="n">
        <f aca="false">F512</f>
        <v>706.44</v>
      </c>
    </row>
    <row r="512" customFormat="false" ht="13.2" hidden="false" customHeight="false" outlineLevel="0" collapsed="false">
      <c r="A512" s="77"/>
      <c r="B512" s="9"/>
      <c r="C512" s="30"/>
      <c r="D512" s="30" t="s">
        <v>197</v>
      </c>
      <c r="E512" s="34" t="s">
        <v>198</v>
      </c>
      <c r="F512" s="75" t="n">
        <f aca="false">698.32+8.12</f>
        <v>706.44</v>
      </c>
    </row>
    <row r="513" customFormat="false" ht="26.4" hidden="false" customHeight="false" outlineLevel="0" collapsed="false">
      <c r="A513" s="77"/>
      <c r="B513" s="9"/>
      <c r="C513" s="30" t="s">
        <v>872</v>
      </c>
      <c r="D513" s="30"/>
      <c r="E513" s="34" t="s">
        <v>873</v>
      </c>
      <c r="F513" s="35" t="n">
        <f aca="false">F514</f>
        <v>1096.86</v>
      </c>
    </row>
    <row r="514" customFormat="false" ht="26.4" hidden="false" customHeight="false" outlineLevel="0" collapsed="false">
      <c r="A514" s="77"/>
      <c r="B514" s="9"/>
      <c r="C514" s="30"/>
      <c r="D514" s="30" t="s">
        <v>211</v>
      </c>
      <c r="E514" s="34" t="s">
        <v>212</v>
      </c>
      <c r="F514" s="35" t="n">
        <v>1096.86</v>
      </c>
    </row>
    <row r="515" customFormat="false" ht="13.2" hidden="false" customHeight="false" outlineLevel="0" collapsed="false">
      <c r="A515" s="77"/>
      <c r="B515" s="77" t="s">
        <v>901</v>
      </c>
      <c r="C515" s="83"/>
      <c r="D515" s="83"/>
      <c r="E515" s="42" t="s">
        <v>902</v>
      </c>
      <c r="F515" s="72" t="n">
        <f aca="false">F516+F545</f>
        <v>404722.78</v>
      </c>
    </row>
    <row r="516" customFormat="false" ht="13.2" hidden="false" customHeight="false" outlineLevel="0" collapsed="false">
      <c r="A516" s="77"/>
      <c r="B516" s="77" t="s">
        <v>950</v>
      </c>
      <c r="C516" s="83"/>
      <c r="D516" s="83"/>
      <c r="E516" s="42" t="s">
        <v>951</v>
      </c>
      <c r="F516" s="75" t="n">
        <f aca="false">F517+F537+F542</f>
        <v>404661.92</v>
      </c>
    </row>
    <row r="517" customFormat="false" ht="26.4" hidden="false" customHeight="false" outlineLevel="0" collapsed="false">
      <c r="A517" s="77"/>
      <c r="B517" s="77"/>
      <c r="C517" s="73" t="s">
        <v>288</v>
      </c>
      <c r="D517" s="83"/>
      <c r="E517" s="42" t="s">
        <v>289</v>
      </c>
      <c r="F517" s="75" t="n">
        <f aca="false">F518</f>
        <v>403009.77</v>
      </c>
    </row>
    <row r="518" customFormat="false" ht="13.2" hidden="false" customHeight="false" outlineLevel="0" collapsed="false">
      <c r="A518" s="77"/>
      <c r="B518" s="77"/>
      <c r="C518" s="73" t="s">
        <v>290</v>
      </c>
      <c r="D518" s="83"/>
      <c r="E518" s="42" t="s">
        <v>291</v>
      </c>
      <c r="F518" s="75" t="n">
        <f aca="false">F519+F524+F527+F532</f>
        <v>403009.77</v>
      </c>
    </row>
    <row r="519" customFormat="false" ht="26.4" hidden="false" customHeight="false" outlineLevel="0" collapsed="false">
      <c r="A519" s="77"/>
      <c r="B519" s="77"/>
      <c r="C519" s="73" t="s">
        <v>292</v>
      </c>
      <c r="D519" s="83"/>
      <c r="E519" s="42" t="s">
        <v>293</v>
      </c>
      <c r="F519" s="75" t="n">
        <f aca="false">F520+F522</f>
        <v>215266.16</v>
      </c>
    </row>
    <row r="520" customFormat="false" ht="26.4" hidden="false" customHeight="false" outlineLevel="0" collapsed="false">
      <c r="A520" s="77"/>
      <c r="B520" s="77"/>
      <c r="C520" s="73" t="s">
        <v>294</v>
      </c>
      <c r="D520" s="83"/>
      <c r="E520" s="42" t="s">
        <v>295</v>
      </c>
      <c r="F520" s="75" t="n">
        <f aca="false">F521</f>
        <v>188521.63</v>
      </c>
    </row>
    <row r="521" customFormat="false" ht="26.4" hidden="false" customHeight="false" outlineLevel="0" collapsed="false">
      <c r="A521" s="77"/>
      <c r="B521" s="77"/>
      <c r="C521" s="83"/>
      <c r="D521" s="9" t="s">
        <v>211</v>
      </c>
      <c r="E521" s="42" t="s">
        <v>212</v>
      </c>
      <c r="F521" s="75" t="n">
        <f aca="false">188196.97+324.66</f>
        <v>188521.63</v>
      </c>
    </row>
    <row r="522" customFormat="false" ht="39.6" hidden="false" customHeight="false" outlineLevel="0" collapsed="false">
      <c r="A522" s="77"/>
      <c r="B522" s="77"/>
      <c r="C522" s="30" t="s">
        <v>296</v>
      </c>
      <c r="D522" s="30"/>
      <c r="E522" s="34" t="s">
        <v>297</v>
      </c>
      <c r="F522" s="35" t="n">
        <f aca="false">F523</f>
        <v>26744.53</v>
      </c>
    </row>
    <row r="523" customFormat="false" ht="26.4" hidden="false" customHeight="false" outlineLevel="0" collapsed="false">
      <c r="A523" s="77"/>
      <c r="B523" s="77"/>
      <c r="C523" s="30"/>
      <c r="D523" s="30" t="s">
        <v>211</v>
      </c>
      <c r="E523" s="34" t="s">
        <v>212</v>
      </c>
      <c r="F523" s="35" t="n">
        <v>26744.53</v>
      </c>
    </row>
    <row r="524" customFormat="false" ht="26.4" hidden="false" customHeight="false" outlineLevel="0" collapsed="false">
      <c r="A524" s="77"/>
      <c r="B524" s="77"/>
      <c r="C524" s="73" t="s">
        <v>298</v>
      </c>
      <c r="D524" s="9"/>
      <c r="E524" s="42" t="s">
        <v>299</v>
      </c>
      <c r="F524" s="75" t="n">
        <f aca="false">F525</f>
        <v>738.41</v>
      </c>
    </row>
    <row r="525" customFormat="false" ht="26.4" hidden="false" customHeight="false" outlineLevel="0" collapsed="false">
      <c r="A525" s="77"/>
      <c r="B525" s="77"/>
      <c r="C525" s="30" t="s">
        <v>300</v>
      </c>
      <c r="D525" s="30"/>
      <c r="E525" s="34" t="s">
        <v>301</v>
      </c>
      <c r="F525" s="75" t="n">
        <f aca="false">F526</f>
        <v>738.41</v>
      </c>
    </row>
    <row r="526" customFormat="false" ht="26.4" hidden="false" customHeight="false" outlineLevel="0" collapsed="false">
      <c r="A526" s="77"/>
      <c r="B526" s="77"/>
      <c r="C526" s="30"/>
      <c r="D526" s="30" t="s">
        <v>232</v>
      </c>
      <c r="E526" s="34" t="s">
        <v>233</v>
      </c>
      <c r="F526" s="75" t="n">
        <v>738.41</v>
      </c>
    </row>
    <row r="527" customFormat="false" ht="26.4" hidden="false" customHeight="false" outlineLevel="0" collapsed="false">
      <c r="A527" s="77"/>
      <c r="B527" s="77"/>
      <c r="C527" s="30" t="s">
        <v>302</v>
      </c>
      <c r="D527" s="30"/>
      <c r="E527" s="34" t="s">
        <v>303</v>
      </c>
      <c r="F527" s="35" t="n">
        <f aca="false">F528+F530</f>
        <v>83697.09</v>
      </c>
    </row>
    <row r="528" customFormat="false" ht="13.2" hidden="false" customHeight="false" outlineLevel="0" collapsed="false">
      <c r="A528" s="77"/>
      <c r="B528" s="77"/>
      <c r="C528" s="30" t="s">
        <v>304</v>
      </c>
      <c r="D528" s="30"/>
      <c r="E528" s="34" t="s">
        <v>305</v>
      </c>
      <c r="F528" s="35" t="n">
        <f aca="false">F529</f>
        <v>342.8</v>
      </c>
    </row>
    <row r="529" customFormat="false" ht="26.4" hidden="false" customHeight="false" outlineLevel="0" collapsed="false">
      <c r="A529" s="77"/>
      <c r="B529" s="77"/>
      <c r="C529" s="30"/>
      <c r="D529" s="30" t="s">
        <v>211</v>
      </c>
      <c r="E529" s="34" t="s">
        <v>212</v>
      </c>
      <c r="F529" s="35" t="n">
        <v>342.8</v>
      </c>
    </row>
    <row r="530" customFormat="false" ht="39.6" hidden="false" customHeight="false" outlineLevel="0" collapsed="false">
      <c r="A530" s="77"/>
      <c r="B530" s="77"/>
      <c r="C530" s="30" t="s">
        <v>308</v>
      </c>
      <c r="D530" s="30"/>
      <c r="E530" s="34" t="s">
        <v>297</v>
      </c>
      <c r="F530" s="35" t="n">
        <f aca="false">F531</f>
        <v>83354.29</v>
      </c>
    </row>
    <row r="531" customFormat="false" ht="26.4" hidden="false" customHeight="false" outlineLevel="0" collapsed="false">
      <c r="A531" s="77"/>
      <c r="B531" s="77"/>
      <c r="C531" s="30"/>
      <c r="D531" s="30" t="s">
        <v>211</v>
      </c>
      <c r="E531" s="34" t="s">
        <v>212</v>
      </c>
      <c r="F531" s="35" t="n">
        <f aca="false">19196.17+64158.12</f>
        <v>83354.29</v>
      </c>
    </row>
    <row r="532" customFormat="false" ht="52.8" hidden="false" customHeight="false" outlineLevel="0" collapsed="false">
      <c r="A532" s="77"/>
      <c r="B532" s="77"/>
      <c r="C532" s="30" t="s">
        <v>309</v>
      </c>
      <c r="D532" s="30"/>
      <c r="E532" s="34" t="s">
        <v>310</v>
      </c>
      <c r="F532" s="35" t="n">
        <f aca="false">F533+F535</f>
        <v>103308.11</v>
      </c>
    </row>
    <row r="533" customFormat="false" ht="26.4" hidden="false" customHeight="false" outlineLevel="0" collapsed="false">
      <c r="A533" s="77"/>
      <c r="B533" s="77"/>
      <c r="C533" s="30" t="s">
        <v>311</v>
      </c>
      <c r="D533" s="30"/>
      <c r="E533" s="34" t="s">
        <v>301</v>
      </c>
      <c r="F533" s="35" t="n">
        <f aca="false">F534</f>
        <v>3308.11</v>
      </c>
    </row>
    <row r="534" customFormat="false" ht="26.4" hidden="false" customHeight="false" outlineLevel="0" collapsed="false">
      <c r="A534" s="77"/>
      <c r="B534" s="77"/>
      <c r="C534" s="30"/>
      <c r="D534" s="30" t="s">
        <v>232</v>
      </c>
      <c r="E534" s="34" t="s">
        <v>233</v>
      </c>
      <c r="F534" s="35" t="n">
        <v>3308.11</v>
      </c>
    </row>
    <row r="535" customFormat="false" ht="39.6" hidden="false" customHeight="false" outlineLevel="0" collapsed="false">
      <c r="A535" s="77"/>
      <c r="B535" s="77"/>
      <c r="C535" s="30" t="s">
        <v>312</v>
      </c>
      <c r="D535" s="30"/>
      <c r="E535" s="34" t="s">
        <v>313</v>
      </c>
      <c r="F535" s="35" t="n">
        <f aca="false">F536</f>
        <v>100000</v>
      </c>
    </row>
    <row r="536" customFormat="false" ht="26.4" hidden="false" customHeight="false" outlineLevel="0" collapsed="false">
      <c r="A536" s="77"/>
      <c r="B536" s="77"/>
      <c r="C536" s="30"/>
      <c r="D536" s="30" t="s">
        <v>211</v>
      </c>
      <c r="E536" s="34" t="s">
        <v>212</v>
      </c>
      <c r="F536" s="35" t="n">
        <v>100000</v>
      </c>
    </row>
    <row r="537" customFormat="false" ht="26.4" hidden="false" customHeight="false" outlineLevel="0" collapsed="false">
      <c r="A537" s="77"/>
      <c r="B537" s="77"/>
      <c r="C537" s="30" t="s">
        <v>434</v>
      </c>
      <c r="D537" s="30"/>
      <c r="E537" s="34" t="s">
        <v>435</v>
      </c>
      <c r="F537" s="35" t="n">
        <f aca="false">F538</f>
        <v>821.66</v>
      </c>
    </row>
    <row r="538" customFormat="false" ht="13.2" hidden="false" customHeight="false" outlineLevel="0" collapsed="false">
      <c r="A538" s="77"/>
      <c r="B538" s="77"/>
      <c r="C538" s="30" t="s">
        <v>453</v>
      </c>
      <c r="D538" s="30"/>
      <c r="E538" s="34" t="s">
        <v>454</v>
      </c>
      <c r="F538" s="35" t="n">
        <f aca="false">F539</f>
        <v>821.66</v>
      </c>
    </row>
    <row r="539" customFormat="false" ht="13.2" hidden="false" customHeight="false" outlineLevel="0" collapsed="false">
      <c r="A539" s="77"/>
      <c r="B539" s="77"/>
      <c r="C539" s="30" t="s">
        <v>455</v>
      </c>
      <c r="D539" s="30"/>
      <c r="E539" s="34" t="s">
        <v>456</v>
      </c>
      <c r="F539" s="35" t="n">
        <f aca="false">F540</f>
        <v>821.66</v>
      </c>
    </row>
    <row r="540" customFormat="false" ht="26.4" hidden="false" customHeight="false" outlineLevel="0" collapsed="false">
      <c r="A540" s="77"/>
      <c r="B540" s="77"/>
      <c r="C540" s="30" t="s">
        <v>457</v>
      </c>
      <c r="D540" s="30"/>
      <c r="E540" s="34" t="s">
        <v>458</v>
      </c>
      <c r="F540" s="35" t="n">
        <f aca="false">F541</f>
        <v>821.66</v>
      </c>
    </row>
    <row r="541" customFormat="false" ht="26.4" hidden="false" customHeight="false" outlineLevel="0" collapsed="false">
      <c r="A541" s="77"/>
      <c r="B541" s="77"/>
      <c r="C541" s="30"/>
      <c r="D541" s="30" t="s">
        <v>211</v>
      </c>
      <c r="E541" s="34" t="s">
        <v>212</v>
      </c>
      <c r="F541" s="35" t="n">
        <v>821.66</v>
      </c>
    </row>
    <row r="542" customFormat="false" ht="13.2" hidden="false" customHeight="false" outlineLevel="0" collapsed="false">
      <c r="A542" s="77"/>
      <c r="B542" s="77"/>
      <c r="C542" s="30" t="s">
        <v>828</v>
      </c>
      <c r="D542" s="30"/>
      <c r="E542" s="34" t="s">
        <v>829</v>
      </c>
      <c r="F542" s="35" t="n">
        <f aca="false">F543</f>
        <v>830.49</v>
      </c>
    </row>
    <row r="543" customFormat="false" ht="13.2" hidden="false" customHeight="false" outlineLevel="0" collapsed="false">
      <c r="A543" s="77"/>
      <c r="B543" s="77"/>
      <c r="C543" s="30" t="s">
        <v>836</v>
      </c>
      <c r="D543" s="30"/>
      <c r="E543" s="34" t="s">
        <v>837</v>
      </c>
      <c r="F543" s="35" t="n">
        <f aca="false">F544</f>
        <v>830.49</v>
      </c>
    </row>
    <row r="544" customFormat="false" ht="26.4" hidden="false" customHeight="false" outlineLevel="0" collapsed="false">
      <c r="A544" s="77"/>
      <c r="B544" s="77"/>
      <c r="C544" s="30"/>
      <c r="D544" s="30" t="s">
        <v>211</v>
      </c>
      <c r="E544" s="34" t="s">
        <v>212</v>
      </c>
      <c r="F544" s="35" t="n">
        <v>830.49</v>
      </c>
    </row>
    <row r="545" customFormat="false" ht="13.2" hidden="false" customHeight="false" outlineLevel="0" collapsed="false">
      <c r="A545" s="77"/>
      <c r="B545" s="77" t="s">
        <v>903</v>
      </c>
      <c r="C545" s="83"/>
      <c r="D545" s="9"/>
      <c r="E545" s="42" t="s">
        <v>904</v>
      </c>
      <c r="F545" s="72" t="n">
        <f aca="false">F546</f>
        <v>60.86</v>
      </c>
    </row>
    <row r="546" customFormat="false" ht="26.4" hidden="false" customHeight="false" outlineLevel="0" collapsed="false">
      <c r="A546" s="77"/>
      <c r="B546" s="77"/>
      <c r="C546" s="73" t="s">
        <v>339</v>
      </c>
      <c r="D546" s="83"/>
      <c r="E546" s="42" t="s">
        <v>978</v>
      </c>
      <c r="F546" s="72" t="n">
        <f aca="false">F547</f>
        <v>60.86</v>
      </c>
    </row>
    <row r="547" customFormat="false" ht="26.4" hidden="false" customHeight="false" outlineLevel="0" collapsed="false">
      <c r="A547" s="77"/>
      <c r="B547" s="77"/>
      <c r="C547" s="73" t="s">
        <v>341</v>
      </c>
      <c r="D547" s="83"/>
      <c r="E547" s="42" t="s">
        <v>342</v>
      </c>
      <c r="F547" s="72" t="n">
        <f aca="false">F548</f>
        <v>60.86</v>
      </c>
    </row>
    <row r="548" customFormat="false" ht="26.4" hidden="false" customHeight="false" outlineLevel="0" collapsed="false">
      <c r="A548" s="77"/>
      <c r="B548" s="77"/>
      <c r="C548" s="73" t="s">
        <v>354</v>
      </c>
      <c r="D548" s="9"/>
      <c r="E548" s="42" t="s">
        <v>355</v>
      </c>
      <c r="F548" s="75" t="n">
        <f aca="false">F549</f>
        <v>60.86</v>
      </c>
    </row>
    <row r="549" customFormat="false" ht="26.4" hidden="false" customHeight="false" outlineLevel="0" collapsed="false">
      <c r="A549" s="77"/>
      <c r="B549" s="77"/>
      <c r="C549" s="73" t="s">
        <v>356</v>
      </c>
      <c r="D549" s="83"/>
      <c r="E549" s="42" t="s">
        <v>357</v>
      </c>
      <c r="F549" s="75" t="n">
        <f aca="false">F550</f>
        <v>60.86</v>
      </c>
    </row>
    <row r="550" customFormat="false" ht="26.4" hidden="false" customHeight="false" outlineLevel="0" collapsed="false">
      <c r="A550" s="77"/>
      <c r="B550" s="77"/>
      <c r="C550" s="80"/>
      <c r="D550" s="9" t="s">
        <v>211</v>
      </c>
      <c r="E550" s="42" t="s">
        <v>212</v>
      </c>
      <c r="F550" s="75" t="n">
        <v>60.86</v>
      </c>
    </row>
    <row r="551" customFormat="false" ht="13.2" hidden="false" customHeight="false" outlineLevel="0" collapsed="false">
      <c r="A551" s="77"/>
      <c r="B551" s="77" t="s">
        <v>925</v>
      </c>
      <c r="C551" s="83"/>
      <c r="D551" s="83"/>
      <c r="E551" s="42" t="s">
        <v>926</v>
      </c>
      <c r="F551" s="72" t="n">
        <f aca="false">F552+F556+F570+F594</f>
        <v>100246.82</v>
      </c>
    </row>
    <row r="552" customFormat="false" ht="13.2" hidden="false" customHeight="false" outlineLevel="0" collapsed="false">
      <c r="A552" s="77"/>
      <c r="B552" s="77" t="s">
        <v>979</v>
      </c>
      <c r="C552" s="83"/>
      <c r="D552" s="83"/>
      <c r="E552" s="42" t="s">
        <v>980</v>
      </c>
      <c r="F552" s="72" t="n">
        <f aca="false">F553</f>
        <v>4710.64</v>
      </c>
    </row>
    <row r="553" customFormat="false" ht="13.2" hidden="false" customHeight="false" outlineLevel="0" collapsed="false">
      <c r="A553" s="77"/>
      <c r="B553" s="77"/>
      <c r="C553" s="30" t="s">
        <v>828</v>
      </c>
      <c r="D553" s="30"/>
      <c r="E553" s="34" t="s">
        <v>829</v>
      </c>
      <c r="F553" s="35" t="n">
        <f aca="false">F554</f>
        <v>4710.64</v>
      </c>
    </row>
    <row r="554" customFormat="false" ht="13.2" hidden="false" customHeight="false" outlineLevel="0" collapsed="false">
      <c r="A554" s="77"/>
      <c r="B554" s="77"/>
      <c r="C554" s="30" t="s">
        <v>836</v>
      </c>
      <c r="D554" s="30"/>
      <c r="E554" s="34" t="s">
        <v>837</v>
      </c>
      <c r="F554" s="35" t="n">
        <f aca="false">F555</f>
        <v>4710.64</v>
      </c>
    </row>
    <row r="555" customFormat="false" ht="26.4" hidden="false" customHeight="false" outlineLevel="0" collapsed="false">
      <c r="A555" s="77"/>
      <c r="B555" s="77"/>
      <c r="C555" s="30"/>
      <c r="D555" s="30" t="s">
        <v>211</v>
      </c>
      <c r="E555" s="34" t="s">
        <v>212</v>
      </c>
      <c r="F555" s="35" t="n">
        <v>4710.64</v>
      </c>
    </row>
    <row r="556" customFormat="false" ht="13.2" hidden="false" customHeight="false" outlineLevel="0" collapsed="false">
      <c r="A556" s="77"/>
      <c r="B556" s="9" t="s">
        <v>952</v>
      </c>
      <c r="C556" s="9"/>
      <c r="D556" s="9"/>
      <c r="E556" s="42" t="s">
        <v>953</v>
      </c>
      <c r="F556" s="75" t="n">
        <f aca="false">F557+F562+F567</f>
        <v>14493.6</v>
      </c>
    </row>
    <row r="557" customFormat="false" ht="26.4" hidden="false" customHeight="false" outlineLevel="0" collapsed="false">
      <c r="A557" s="77"/>
      <c r="B557" s="9"/>
      <c r="C557" s="30" t="s">
        <v>288</v>
      </c>
      <c r="D557" s="30"/>
      <c r="E557" s="34" t="s">
        <v>289</v>
      </c>
      <c r="F557" s="75" t="n">
        <f aca="false">F558</f>
        <v>3747.31</v>
      </c>
    </row>
    <row r="558" customFormat="false" ht="13.2" hidden="false" customHeight="false" outlineLevel="0" collapsed="false">
      <c r="A558" s="77"/>
      <c r="B558" s="9"/>
      <c r="C558" s="30" t="s">
        <v>314</v>
      </c>
      <c r="D558" s="30"/>
      <c r="E558" s="34" t="s">
        <v>315</v>
      </c>
      <c r="F558" s="75" t="n">
        <f aca="false">F559</f>
        <v>3747.31</v>
      </c>
    </row>
    <row r="559" customFormat="false" ht="13.2" hidden="false" customHeight="false" outlineLevel="0" collapsed="false">
      <c r="A559" s="77"/>
      <c r="B559" s="9"/>
      <c r="C559" s="30" t="s">
        <v>316</v>
      </c>
      <c r="D559" s="30"/>
      <c r="E559" s="34" t="s">
        <v>317</v>
      </c>
      <c r="F559" s="75" t="n">
        <f aca="false">F560</f>
        <v>3747.31</v>
      </c>
    </row>
    <row r="560" customFormat="false" ht="39.6" hidden="false" customHeight="false" outlineLevel="0" collapsed="false">
      <c r="A560" s="77"/>
      <c r="B560" s="9"/>
      <c r="C560" s="30" t="s">
        <v>325</v>
      </c>
      <c r="D560" s="30"/>
      <c r="E560" s="34" t="s">
        <v>326</v>
      </c>
      <c r="F560" s="35" t="n">
        <f aca="false">F561</f>
        <v>3747.31</v>
      </c>
    </row>
    <row r="561" customFormat="false" ht="26.4" hidden="false" customHeight="false" outlineLevel="0" collapsed="false">
      <c r="A561" s="77"/>
      <c r="B561" s="9"/>
      <c r="C561" s="30"/>
      <c r="D561" s="30" t="s">
        <v>211</v>
      </c>
      <c r="E561" s="34" t="s">
        <v>212</v>
      </c>
      <c r="F561" s="35" t="n">
        <v>3747.31</v>
      </c>
    </row>
    <row r="562" customFormat="false" ht="26.4" hidden="false" customHeight="false" outlineLevel="0" collapsed="false">
      <c r="A562" s="77"/>
      <c r="B562" s="9"/>
      <c r="C562" s="30" t="s">
        <v>775</v>
      </c>
      <c r="D562" s="30"/>
      <c r="E562" s="86" t="s">
        <v>776</v>
      </c>
      <c r="F562" s="75" t="n">
        <f aca="false">F563</f>
        <v>2848.09</v>
      </c>
    </row>
    <row r="563" customFormat="false" ht="39.6" hidden="false" customHeight="false" outlineLevel="0" collapsed="false">
      <c r="A563" s="77"/>
      <c r="B563" s="9"/>
      <c r="C563" s="30" t="s">
        <v>777</v>
      </c>
      <c r="D563" s="30"/>
      <c r="E563" s="34" t="s">
        <v>778</v>
      </c>
      <c r="F563" s="75" t="n">
        <f aca="false">F564</f>
        <v>2848.09</v>
      </c>
    </row>
    <row r="564" customFormat="false" ht="39.6" hidden="false" customHeight="false" outlineLevel="0" collapsed="false">
      <c r="A564" s="77"/>
      <c r="B564" s="9"/>
      <c r="C564" s="30" t="s">
        <v>779</v>
      </c>
      <c r="D564" s="30"/>
      <c r="E564" s="34" t="s">
        <v>780</v>
      </c>
      <c r="F564" s="75" t="n">
        <f aca="false">F565</f>
        <v>2848.09</v>
      </c>
    </row>
    <row r="565" customFormat="false" ht="26.4" hidden="false" customHeight="false" outlineLevel="0" collapsed="false">
      <c r="A565" s="77"/>
      <c r="B565" s="9"/>
      <c r="C565" s="30" t="s">
        <v>781</v>
      </c>
      <c r="D565" s="30"/>
      <c r="E565" s="34" t="s">
        <v>782</v>
      </c>
      <c r="F565" s="75" t="n">
        <f aca="false">F566</f>
        <v>2848.09</v>
      </c>
    </row>
    <row r="566" customFormat="false" ht="26.4" hidden="false" customHeight="false" outlineLevel="0" collapsed="false">
      <c r="A566" s="77"/>
      <c r="B566" s="9"/>
      <c r="C566" s="30"/>
      <c r="D566" s="30" t="s">
        <v>211</v>
      </c>
      <c r="E566" s="34" t="s">
        <v>212</v>
      </c>
      <c r="F566" s="75" t="n">
        <v>2848.09</v>
      </c>
    </row>
    <row r="567" customFormat="false" ht="13.2" hidden="false" customHeight="false" outlineLevel="0" collapsed="false">
      <c r="A567" s="77"/>
      <c r="B567" s="9"/>
      <c r="C567" s="30" t="s">
        <v>828</v>
      </c>
      <c r="D567" s="30"/>
      <c r="E567" s="34" t="s">
        <v>829</v>
      </c>
      <c r="F567" s="75" t="n">
        <f aca="false">F568</f>
        <v>7898.2</v>
      </c>
    </row>
    <row r="568" customFormat="false" ht="13.2" hidden="false" customHeight="false" outlineLevel="0" collapsed="false">
      <c r="A568" s="77"/>
      <c r="B568" s="77"/>
      <c r="C568" s="30" t="s">
        <v>836</v>
      </c>
      <c r="D568" s="30"/>
      <c r="E568" s="34" t="s">
        <v>837</v>
      </c>
      <c r="F568" s="75" t="n">
        <f aca="false">F569</f>
        <v>7898.2</v>
      </c>
    </row>
    <row r="569" customFormat="false" ht="26.4" hidden="false" customHeight="false" outlineLevel="0" collapsed="false">
      <c r="A569" s="77"/>
      <c r="B569" s="77"/>
      <c r="C569" s="30"/>
      <c r="D569" s="30" t="s">
        <v>211</v>
      </c>
      <c r="E569" s="34" t="s">
        <v>212</v>
      </c>
      <c r="F569" s="75" t="n">
        <v>7898.2</v>
      </c>
    </row>
    <row r="570" customFormat="false" ht="13.2" hidden="false" customHeight="false" outlineLevel="0" collapsed="false">
      <c r="A570" s="77"/>
      <c r="B570" s="77" t="s">
        <v>927</v>
      </c>
      <c r="C570" s="83"/>
      <c r="D570" s="83"/>
      <c r="E570" s="42" t="s">
        <v>928</v>
      </c>
      <c r="F570" s="72" t="n">
        <f aca="false">F571+F584+F589</f>
        <v>45051.88</v>
      </c>
    </row>
    <row r="571" customFormat="false" ht="26.4" hidden="false" customHeight="false" outlineLevel="0" collapsed="false">
      <c r="A571" s="77"/>
      <c r="B571" s="77"/>
      <c r="C571" s="73" t="s">
        <v>288</v>
      </c>
      <c r="D571" s="9"/>
      <c r="E571" s="42" t="s">
        <v>289</v>
      </c>
      <c r="F571" s="72" t="n">
        <f aca="false">F572</f>
        <v>42382.65</v>
      </c>
    </row>
    <row r="572" customFormat="false" ht="13.2" hidden="false" customHeight="false" outlineLevel="0" collapsed="false">
      <c r="A572" s="77"/>
      <c r="B572" s="77"/>
      <c r="C572" s="73" t="s">
        <v>314</v>
      </c>
      <c r="D572" s="9"/>
      <c r="E572" s="42" t="s">
        <v>315</v>
      </c>
      <c r="F572" s="72" t="n">
        <f aca="false">F573+F576+F579</f>
        <v>42382.65</v>
      </c>
    </row>
    <row r="573" customFormat="false" ht="13.2" hidden="false" customHeight="false" outlineLevel="0" collapsed="false">
      <c r="A573" s="77"/>
      <c r="B573" s="77"/>
      <c r="C573" s="73" t="s">
        <v>316</v>
      </c>
      <c r="D573" s="83"/>
      <c r="E573" s="42" t="s">
        <v>317</v>
      </c>
      <c r="F573" s="72" t="n">
        <f aca="false">F574</f>
        <v>697.17</v>
      </c>
    </row>
    <row r="574" customFormat="false" ht="26.4" hidden="false" customHeight="false" outlineLevel="0" collapsed="false">
      <c r="A574" s="77"/>
      <c r="B574" s="77"/>
      <c r="C574" s="73" t="s">
        <v>319</v>
      </c>
      <c r="D574" s="9"/>
      <c r="E574" s="42" t="s">
        <v>320</v>
      </c>
      <c r="F574" s="72" t="n">
        <f aca="false">F575</f>
        <v>697.17</v>
      </c>
    </row>
    <row r="575" customFormat="false" ht="26.4" hidden="false" customHeight="false" outlineLevel="0" collapsed="false">
      <c r="A575" s="77"/>
      <c r="B575" s="77"/>
      <c r="C575" s="9"/>
      <c r="D575" s="9" t="s">
        <v>211</v>
      </c>
      <c r="E575" s="42" t="s">
        <v>212</v>
      </c>
      <c r="F575" s="72" t="n">
        <v>697.17</v>
      </c>
    </row>
    <row r="576" customFormat="false" ht="39.6" hidden="false" customHeight="false" outlineLevel="0" collapsed="false">
      <c r="A576" s="77"/>
      <c r="B576" s="77"/>
      <c r="C576" s="30" t="s">
        <v>329</v>
      </c>
      <c r="D576" s="30"/>
      <c r="E576" s="34" t="s">
        <v>330</v>
      </c>
      <c r="F576" s="35" t="n">
        <f aca="false">F577</f>
        <v>699.6</v>
      </c>
    </row>
    <row r="577" customFormat="false" ht="39.6" hidden="false" customHeight="false" outlineLevel="0" collapsed="false">
      <c r="A577" s="77"/>
      <c r="B577" s="77"/>
      <c r="C577" s="30" t="s">
        <v>331</v>
      </c>
      <c r="D577" s="30"/>
      <c r="E577" s="34" t="s">
        <v>332</v>
      </c>
      <c r="F577" s="35" t="n">
        <f aca="false">F578</f>
        <v>699.6</v>
      </c>
    </row>
    <row r="578" customFormat="false" ht="26.4" hidden="false" customHeight="false" outlineLevel="0" collapsed="false">
      <c r="A578" s="77"/>
      <c r="B578" s="77"/>
      <c r="C578" s="30"/>
      <c r="D578" s="30" t="s">
        <v>211</v>
      </c>
      <c r="E578" s="34" t="s">
        <v>212</v>
      </c>
      <c r="F578" s="35" t="n">
        <v>699.6</v>
      </c>
    </row>
    <row r="579" customFormat="false" ht="26.4" hidden="false" customHeight="false" outlineLevel="0" collapsed="false">
      <c r="A579" s="77"/>
      <c r="B579" s="77"/>
      <c r="C579" s="30" t="s">
        <v>333</v>
      </c>
      <c r="D579" s="30"/>
      <c r="E579" s="34" t="s">
        <v>334</v>
      </c>
      <c r="F579" s="35" t="n">
        <f aca="false">F580+F582</f>
        <v>40985.88</v>
      </c>
    </row>
    <row r="580" customFormat="false" ht="39.6" hidden="false" customHeight="false" outlineLevel="0" collapsed="false">
      <c r="A580" s="77"/>
      <c r="B580" s="77"/>
      <c r="C580" s="30" t="s">
        <v>335</v>
      </c>
      <c r="D580" s="30"/>
      <c r="E580" s="34" t="s">
        <v>336</v>
      </c>
      <c r="F580" s="35" t="n">
        <f aca="false">F581</f>
        <v>470</v>
      </c>
    </row>
    <row r="581" customFormat="false" ht="26.4" hidden="false" customHeight="false" outlineLevel="0" collapsed="false">
      <c r="A581" s="77"/>
      <c r="B581" s="77"/>
      <c r="C581" s="30"/>
      <c r="D581" s="9" t="s">
        <v>119</v>
      </c>
      <c r="E581" s="42" t="s">
        <v>120</v>
      </c>
      <c r="F581" s="35" t="n">
        <v>470</v>
      </c>
    </row>
    <row r="582" customFormat="false" ht="13.2" hidden="false" customHeight="false" outlineLevel="0" collapsed="false">
      <c r="A582" s="77"/>
      <c r="B582" s="77"/>
      <c r="C582" s="30" t="s">
        <v>337</v>
      </c>
      <c r="D582" s="30"/>
      <c r="E582" s="34" t="s">
        <v>338</v>
      </c>
      <c r="F582" s="35" t="n">
        <f aca="false">F583</f>
        <v>40515.88</v>
      </c>
    </row>
    <row r="583" customFormat="false" ht="26.4" hidden="false" customHeight="false" outlineLevel="0" collapsed="false">
      <c r="A583" s="77"/>
      <c r="B583" s="77"/>
      <c r="C583" s="30"/>
      <c r="D583" s="30" t="s">
        <v>211</v>
      </c>
      <c r="E583" s="34" t="s">
        <v>212</v>
      </c>
      <c r="F583" s="35" t="n">
        <v>40515.88</v>
      </c>
    </row>
    <row r="584" customFormat="false" ht="26.4" hidden="false" customHeight="false" outlineLevel="0" collapsed="false">
      <c r="A584" s="77"/>
      <c r="B584" s="77"/>
      <c r="C584" s="30" t="s">
        <v>365</v>
      </c>
      <c r="D584" s="30"/>
      <c r="E584" s="34" t="s">
        <v>366</v>
      </c>
      <c r="F584" s="35" t="n">
        <f aca="false">F585</f>
        <v>870.03</v>
      </c>
    </row>
    <row r="585" customFormat="false" ht="13.2" hidden="false" customHeight="false" outlineLevel="0" collapsed="false">
      <c r="A585" s="77"/>
      <c r="B585" s="77"/>
      <c r="C585" s="30" t="s">
        <v>367</v>
      </c>
      <c r="D585" s="30"/>
      <c r="E585" s="34" t="s">
        <v>368</v>
      </c>
      <c r="F585" s="35" t="n">
        <f aca="false">F586</f>
        <v>870.03</v>
      </c>
    </row>
    <row r="586" customFormat="false" ht="39.6" hidden="false" customHeight="false" outlineLevel="0" collapsed="false">
      <c r="A586" s="77"/>
      <c r="B586" s="77"/>
      <c r="C586" s="30" t="s">
        <v>372</v>
      </c>
      <c r="D586" s="30"/>
      <c r="E586" s="34" t="s">
        <v>373</v>
      </c>
      <c r="F586" s="35" t="n">
        <f aca="false">F587</f>
        <v>870.03</v>
      </c>
    </row>
    <row r="587" customFormat="false" ht="39.6" hidden="false" customHeight="false" outlineLevel="0" collapsed="false">
      <c r="A587" s="77"/>
      <c r="B587" s="77"/>
      <c r="C587" s="30" t="s">
        <v>374</v>
      </c>
      <c r="D587" s="30"/>
      <c r="E587" s="34" t="s">
        <v>375</v>
      </c>
      <c r="F587" s="35" t="n">
        <f aca="false">F588</f>
        <v>870.03</v>
      </c>
    </row>
    <row r="588" customFormat="false" ht="26.4" hidden="false" customHeight="false" outlineLevel="0" collapsed="false">
      <c r="A588" s="77"/>
      <c r="B588" s="77"/>
      <c r="C588" s="30"/>
      <c r="D588" s="30" t="s">
        <v>211</v>
      </c>
      <c r="E588" s="34" t="s">
        <v>212</v>
      </c>
      <c r="F588" s="35" t="n">
        <v>870.03</v>
      </c>
    </row>
    <row r="589" customFormat="false" ht="26.4" hidden="false" customHeight="false" outlineLevel="0" collapsed="false">
      <c r="A589" s="77"/>
      <c r="B589" s="77"/>
      <c r="C589" s="30" t="s">
        <v>434</v>
      </c>
      <c r="D589" s="30"/>
      <c r="E589" s="34" t="s">
        <v>435</v>
      </c>
      <c r="F589" s="72" t="n">
        <f aca="false">F590</f>
        <v>1799.2</v>
      </c>
    </row>
    <row r="590" customFormat="false" ht="13.2" hidden="false" customHeight="false" outlineLevel="0" collapsed="false">
      <c r="A590" s="77"/>
      <c r="B590" s="77"/>
      <c r="C590" s="30" t="s">
        <v>453</v>
      </c>
      <c r="D590" s="30"/>
      <c r="E590" s="34" t="s">
        <v>454</v>
      </c>
      <c r="F590" s="72" t="n">
        <f aca="false">F591</f>
        <v>1799.2</v>
      </c>
    </row>
    <row r="591" customFormat="false" ht="13.2" hidden="false" customHeight="false" outlineLevel="0" collapsed="false">
      <c r="A591" s="77"/>
      <c r="B591" s="77"/>
      <c r="C591" s="30" t="s">
        <v>455</v>
      </c>
      <c r="D591" s="30"/>
      <c r="E591" s="34" t="s">
        <v>456</v>
      </c>
      <c r="F591" s="72" t="n">
        <f aca="false">F592</f>
        <v>1799.2</v>
      </c>
    </row>
    <row r="592" customFormat="false" ht="26.4" hidden="false" customHeight="false" outlineLevel="0" collapsed="false">
      <c r="A592" s="77"/>
      <c r="B592" s="77"/>
      <c r="C592" s="30" t="s">
        <v>457</v>
      </c>
      <c r="D592" s="30"/>
      <c r="E592" s="34" t="s">
        <v>458</v>
      </c>
      <c r="F592" s="35" t="n">
        <f aca="false">F593</f>
        <v>1799.2</v>
      </c>
    </row>
    <row r="593" customFormat="false" ht="26.4" hidden="false" customHeight="false" outlineLevel="0" collapsed="false">
      <c r="A593" s="77"/>
      <c r="B593" s="77"/>
      <c r="C593" s="30"/>
      <c r="D593" s="30" t="s">
        <v>211</v>
      </c>
      <c r="E593" s="34" t="s">
        <v>212</v>
      </c>
      <c r="F593" s="35" t="n">
        <v>1799.2</v>
      </c>
    </row>
    <row r="594" customFormat="false" ht="13.2" hidden="false" customHeight="false" outlineLevel="0" collapsed="false">
      <c r="A594" s="9"/>
      <c r="B594" s="9" t="s">
        <v>981</v>
      </c>
      <c r="C594" s="9"/>
      <c r="D594" s="9"/>
      <c r="E594" s="42" t="s">
        <v>982</v>
      </c>
      <c r="F594" s="75" t="n">
        <f aca="false">F595+F621</f>
        <v>35990.7</v>
      </c>
    </row>
    <row r="595" customFormat="false" ht="26.4" hidden="false" customHeight="false" outlineLevel="0" collapsed="false">
      <c r="A595" s="9"/>
      <c r="B595" s="9"/>
      <c r="C595" s="30" t="s">
        <v>775</v>
      </c>
      <c r="D595" s="30"/>
      <c r="E595" s="86" t="s">
        <v>776</v>
      </c>
      <c r="F595" s="75" t="n">
        <f aca="false">F596</f>
        <v>35913.7</v>
      </c>
    </row>
    <row r="596" customFormat="false" ht="13.2" hidden="false" customHeight="false" outlineLevel="0" collapsed="false">
      <c r="A596" s="9"/>
      <c r="B596" s="9"/>
      <c r="C596" s="30" t="s">
        <v>801</v>
      </c>
      <c r="D596" s="30"/>
      <c r="E596" s="34" t="s">
        <v>691</v>
      </c>
      <c r="F596" s="75" t="n">
        <f aca="false">F597</f>
        <v>35913.7</v>
      </c>
    </row>
    <row r="597" customFormat="false" ht="26.4" hidden="false" customHeight="false" outlineLevel="0" collapsed="false">
      <c r="A597" s="9"/>
      <c r="B597" s="9"/>
      <c r="C597" s="30" t="s">
        <v>802</v>
      </c>
      <c r="D597" s="30"/>
      <c r="E597" s="34" t="s">
        <v>538</v>
      </c>
      <c r="F597" s="75" t="n">
        <f aca="false">F598+F602+F604+F607+F610+F612+F615+F617+F619</f>
        <v>35913.7</v>
      </c>
    </row>
    <row r="598" customFormat="false" ht="26.4" hidden="false" customHeight="false" outlineLevel="0" collapsed="false">
      <c r="A598" s="9"/>
      <c r="B598" s="9"/>
      <c r="C598" s="30" t="s">
        <v>803</v>
      </c>
      <c r="D598" s="30"/>
      <c r="E598" s="34" t="s">
        <v>122</v>
      </c>
      <c r="F598" s="75" t="n">
        <f aca="false">F599+F600+F601</f>
        <v>32428.98</v>
      </c>
    </row>
    <row r="599" customFormat="false" ht="39.6" hidden="false" customHeight="false" outlineLevel="0" collapsed="false">
      <c r="A599" s="9"/>
      <c r="B599" s="9"/>
      <c r="C599" s="9"/>
      <c r="D599" s="9" t="s">
        <v>219</v>
      </c>
      <c r="E599" s="42" t="s">
        <v>220</v>
      </c>
      <c r="F599" s="75" t="n">
        <f aca="false">19803.4+421.08+5835.36</f>
        <v>26059.84</v>
      </c>
    </row>
    <row r="600" customFormat="false" ht="26.4" hidden="false" customHeight="false" outlineLevel="0" collapsed="false">
      <c r="A600" s="9"/>
      <c r="B600" s="9"/>
      <c r="C600" s="9"/>
      <c r="D600" s="9" t="s">
        <v>211</v>
      </c>
      <c r="E600" s="42" t="s">
        <v>212</v>
      </c>
      <c r="F600" s="75" t="n">
        <f aca="false">1677.44+4114.65+458.64</f>
        <v>6250.73</v>
      </c>
    </row>
    <row r="601" customFormat="false" ht="13.2" hidden="false" customHeight="false" outlineLevel="0" collapsed="false">
      <c r="A601" s="9"/>
      <c r="B601" s="9"/>
      <c r="C601" s="9"/>
      <c r="D601" s="9" t="s">
        <v>197</v>
      </c>
      <c r="E601" s="42" t="s">
        <v>198</v>
      </c>
      <c r="F601" s="75" t="n">
        <f aca="false">79.44+38.97</f>
        <v>118.41</v>
      </c>
    </row>
    <row r="602" customFormat="false" ht="39.6" hidden="false" customHeight="false" outlineLevel="0" collapsed="false">
      <c r="A602" s="9"/>
      <c r="B602" s="9"/>
      <c r="C602" s="30" t="s">
        <v>804</v>
      </c>
      <c r="D602" s="30"/>
      <c r="E602" s="34" t="s">
        <v>805</v>
      </c>
      <c r="F602" s="35" t="n">
        <f aca="false">F603</f>
        <v>15.86</v>
      </c>
    </row>
    <row r="603" customFormat="false" ht="26.4" hidden="false" customHeight="false" outlineLevel="0" collapsed="false">
      <c r="A603" s="9"/>
      <c r="B603" s="9"/>
      <c r="C603" s="30"/>
      <c r="D603" s="30" t="s">
        <v>211</v>
      </c>
      <c r="E603" s="34" t="s">
        <v>212</v>
      </c>
      <c r="F603" s="35" t="n">
        <v>15.86</v>
      </c>
    </row>
    <row r="604" customFormat="false" ht="26.4" hidden="false" customHeight="false" outlineLevel="0" collapsed="false">
      <c r="A604" s="9"/>
      <c r="B604" s="9"/>
      <c r="C604" s="30" t="s">
        <v>810</v>
      </c>
      <c r="D604" s="30"/>
      <c r="E604" s="34" t="s">
        <v>811</v>
      </c>
      <c r="F604" s="35" t="n">
        <f aca="false">F605+F606</f>
        <v>1560.89</v>
      </c>
    </row>
    <row r="605" customFormat="false" ht="39.6" hidden="false" customHeight="false" outlineLevel="0" collapsed="false">
      <c r="A605" s="9"/>
      <c r="B605" s="9"/>
      <c r="C605" s="30"/>
      <c r="D605" s="30" t="s">
        <v>219</v>
      </c>
      <c r="E605" s="34" t="s">
        <v>220</v>
      </c>
      <c r="F605" s="35" t="n">
        <f aca="false">1083.63+327.26</f>
        <v>1410.89</v>
      </c>
    </row>
    <row r="606" customFormat="false" ht="26.4" hidden="false" customHeight="false" outlineLevel="0" collapsed="false">
      <c r="A606" s="9"/>
      <c r="B606" s="9"/>
      <c r="C606" s="30"/>
      <c r="D606" s="30" t="s">
        <v>211</v>
      </c>
      <c r="E606" s="34" t="s">
        <v>212</v>
      </c>
      <c r="F606" s="35" t="n">
        <v>150</v>
      </c>
    </row>
    <row r="607" customFormat="false" ht="52.8" hidden="false" customHeight="false" outlineLevel="0" collapsed="false">
      <c r="A607" s="9"/>
      <c r="B607" s="9"/>
      <c r="C607" s="30" t="s">
        <v>812</v>
      </c>
      <c r="D607" s="30"/>
      <c r="E607" s="34" t="s">
        <v>813</v>
      </c>
      <c r="F607" s="35" t="n">
        <f aca="false">F608+F609</f>
        <v>557.62</v>
      </c>
    </row>
    <row r="608" customFormat="false" ht="39.6" hidden="false" customHeight="false" outlineLevel="0" collapsed="false">
      <c r="A608" s="9"/>
      <c r="B608" s="9"/>
      <c r="C608" s="30"/>
      <c r="D608" s="30" t="s">
        <v>219</v>
      </c>
      <c r="E608" s="34" t="s">
        <v>220</v>
      </c>
      <c r="F608" s="35" t="n">
        <f aca="false">411+124.11</f>
        <v>535.11</v>
      </c>
    </row>
    <row r="609" customFormat="false" ht="26.4" hidden="false" customHeight="false" outlineLevel="0" collapsed="false">
      <c r="A609" s="9"/>
      <c r="B609" s="9"/>
      <c r="C609" s="30"/>
      <c r="D609" s="30" t="s">
        <v>211</v>
      </c>
      <c r="E609" s="34" t="s">
        <v>212</v>
      </c>
      <c r="F609" s="35" t="n">
        <v>22.51</v>
      </c>
    </row>
    <row r="610" customFormat="false" ht="26.4" hidden="false" customHeight="false" outlineLevel="0" collapsed="false">
      <c r="A610" s="9"/>
      <c r="B610" s="9"/>
      <c r="C610" s="30" t="s">
        <v>814</v>
      </c>
      <c r="D610" s="30"/>
      <c r="E610" s="34" t="s">
        <v>815</v>
      </c>
      <c r="F610" s="35" t="n">
        <f aca="false">F611</f>
        <v>68.48</v>
      </c>
    </row>
    <row r="611" customFormat="false" ht="39.6" hidden="false" customHeight="false" outlineLevel="0" collapsed="false">
      <c r="A611" s="9"/>
      <c r="B611" s="9"/>
      <c r="C611" s="30"/>
      <c r="D611" s="30" t="s">
        <v>219</v>
      </c>
      <c r="E611" s="34" t="s">
        <v>220</v>
      </c>
      <c r="F611" s="35" t="n">
        <f aca="false">52.6+15.88</f>
        <v>68.48</v>
      </c>
    </row>
    <row r="612" customFormat="false" ht="39.6" hidden="false" customHeight="false" outlineLevel="0" collapsed="false">
      <c r="A612" s="9"/>
      <c r="B612" s="9"/>
      <c r="C612" s="30" t="s">
        <v>816</v>
      </c>
      <c r="D612" s="30"/>
      <c r="E612" s="34" t="s">
        <v>817</v>
      </c>
      <c r="F612" s="35" t="n">
        <f aca="false">F613+F614</f>
        <v>484.02</v>
      </c>
    </row>
    <row r="613" customFormat="false" ht="39.6" hidden="false" customHeight="false" outlineLevel="0" collapsed="false">
      <c r="A613" s="9"/>
      <c r="B613" s="9"/>
      <c r="C613" s="30"/>
      <c r="D613" s="30" t="s">
        <v>219</v>
      </c>
      <c r="E613" s="34" t="s">
        <v>220</v>
      </c>
      <c r="F613" s="35" t="n">
        <f aca="false">248.86+75.16</f>
        <v>324.02</v>
      </c>
    </row>
    <row r="614" customFormat="false" ht="26.4" hidden="false" customHeight="false" outlineLevel="0" collapsed="false">
      <c r="A614" s="9"/>
      <c r="B614" s="9"/>
      <c r="C614" s="30"/>
      <c r="D614" s="30" t="s">
        <v>211</v>
      </c>
      <c r="E614" s="34" t="s">
        <v>212</v>
      </c>
      <c r="F614" s="35" t="n">
        <f aca="false">146.84+13.16</f>
        <v>160</v>
      </c>
    </row>
    <row r="615" customFormat="false" ht="39.6" hidden="false" customHeight="false" outlineLevel="0" collapsed="false">
      <c r="A615" s="9"/>
      <c r="B615" s="9"/>
      <c r="C615" s="30" t="s">
        <v>818</v>
      </c>
      <c r="D615" s="30"/>
      <c r="E615" s="34" t="s">
        <v>819</v>
      </c>
      <c r="F615" s="35" t="n">
        <f aca="false">F616</f>
        <v>720.16</v>
      </c>
    </row>
    <row r="616" customFormat="false" ht="39.6" hidden="false" customHeight="false" outlineLevel="0" collapsed="false">
      <c r="A616" s="9"/>
      <c r="B616" s="9"/>
      <c r="C616" s="30"/>
      <c r="D616" s="30" t="s">
        <v>219</v>
      </c>
      <c r="E616" s="34" t="s">
        <v>220</v>
      </c>
      <c r="F616" s="35" t="n">
        <f aca="false">553.12+167.04</f>
        <v>720.16</v>
      </c>
    </row>
    <row r="617" customFormat="false" ht="26.4" hidden="false" customHeight="false" outlineLevel="0" collapsed="false">
      <c r="A617" s="9"/>
      <c r="B617" s="9"/>
      <c r="C617" s="30" t="s">
        <v>820</v>
      </c>
      <c r="D617" s="30"/>
      <c r="E617" s="34" t="s">
        <v>821</v>
      </c>
      <c r="F617" s="35" t="n">
        <f aca="false">F618</f>
        <v>40.19</v>
      </c>
    </row>
    <row r="618" customFormat="false" ht="39.6" hidden="false" customHeight="false" outlineLevel="0" collapsed="false">
      <c r="A618" s="9"/>
      <c r="B618" s="9"/>
      <c r="C618" s="30"/>
      <c r="D618" s="30" t="s">
        <v>219</v>
      </c>
      <c r="E618" s="34" t="s">
        <v>220</v>
      </c>
      <c r="F618" s="35" t="n">
        <f aca="false">30.87+9.32</f>
        <v>40.19</v>
      </c>
    </row>
    <row r="619" customFormat="false" ht="26.4" hidden="false" customHeight="false" outlineLevel="0" collapsed="false">
      <c r="A619" s="9"/>
      <c r="B619" s="9"/>
      <c r="C619" s="30" t="s">
        <v>824</v>
      </c>
      <c r="D619" s="30"/>
      <c r="E619" s="34" t="s">
        <v>825</v>
      </c>
      <c r="F619" s="35" t="n">
        <f aca="false">F620</f>
        <v>37.5</v>
      </c>
    </row>
    <row r="620" customFormat="false" ht="39.6" hidden="false" customHeight="false" outlineLevel="0" collapsed="false">
      <c r="A620" s="9"/>
      <c r="B620" s="9"/>
      <c r="C620" s="30"/>
      <c r="D620" s="30" t="s">
        <v>219</v>
      </c>
      <c r="E620" s="34" t="s">
        <v>220</v>
      </c>
      <c r="F620" s="35" t="n">
        <f aca="false">29.41+8.09</f>
        <v>37.5</v>
      </c>
    </row>
    <row r="621" customFormat="false" ht="13.2" hidden="false" customHeight="false" outlineLevel="0" collapsed="false">
      <c r="A621" s="9"/>
      <c r="B621" s="9"/>
      <c r="C621" s="30" t="s">
        <v>828</v>
      </c>
      <c r="D621" s="30"/>
      <c r="E621" s="34" t="s">
        <v>829</v>
      </c>
      <c r="F621" s="35" t="n">
        <f aca="false">F622</f>
        <v>77</v>
      </c>
    </row>
    <row r="622" customFormat="false" ht="26.4" hidden="false" customHeight="false" outlineLevel="0" collapsed="false">
      <c r="A622" s="9"/>
      <c r="B622" s="9"/>
      <c r="C622" s="30" t="s">
        <v>849</v>
      </c>
      <c r="D622" s="30"/>
      <c r="E622" s="34" t="s">
        <v>850</v>
      </c>
      <c r="F622" s="35" t="n">
        <f aca="false">F623</f>
        <v>77</v>
      </c>
    </row>
    <row r="623" customFormat="false" ht="26.4" hidden="false" customHeight="false" outlineLevel="0" collapsed="false">
      <c r="A623" s="9"/>
      <c r="B623" s="9"/>
      <c r="C623" s="30"/>
      <c r="D623" s="30" t="s">
        <v>211</v>
      </c>
      <c r="E623" s="34" t="s">
        <v>212</v>
      </c>
      <c r="F623" s="35" t="n">
        <v>77</v>
      </c>
    </row>
    <row r="624" customFormat="false" ht="13.2" hidden="false" customHeight="false" outlineLevel="0" collapsed="false">
      <c r="A624" s="9"/>
      <c r="B624" s="9" t="s">
        <v>983</v>
      </c>
      <c r="C624" s="9"/>
      <c r="D624" s="9"/>
      <c r="E624" s="42" t="s">
        <v>984</v>
      </c>
      <c r="F624" s="72" t="n">
        <f aca="false">F625</f>
        <v>269.92</v>
      </c>
    </row>
    <row r="625" customFormat="false" ht="13.2" hidden="false" customHeight="false" outlineLevel="0" collapsed="false">
      <c r="A625" s="9"/>
      <c r="B625" s="9" t="s">
        <v>985</v>
      </c>
      <c r="C625" s="9"/>
      <c r="D625" s="9"/>
      <c r="E625" s="42" t="s">
        <v>986</v>
      </c>
      <c r="F625" s="72" t="n">
        <f aca="false">F626</f>
        <v>269.92</v>
      </c>
    </row>
    <row r="626" customFormat="false" ht="26.4" hidden="false" customHeight="false" outlineLevel="0" collapsed="false">
      <c r="A626" s="9"/>
      <c r="B626" s="9"/>
      <c r="C626" s="73" t="s">
        <v>365</v>
      </c>
      <c r="D626" s="9"/>
      <c r="E626" s="42" t="s">
        <v>366</v>
      </c>
      <c r="F626" s="72" t="n">
        <f aca="false">F627</f>
        <v>269.92</v>
      </c>
    </row>
    <row r="627" customFormat="false" ht="13.2" hidden="false" customHeight="false" outlineLevel="0" collapsed="false">
      <c r="A627" s="9"/>
      <c r="B627" s="9"/>
      <c r="C627" s="73" t="s">
        <v>367</v>
      </c>
      <c r="D627" s="9"/>
      <c r="E627" s="42" t="s">
        <v>368</v>
      </c>
      <c r="F627" s="72" t="n">
        <f aca="false">F628</f>
        <v>269.92</v>
      </c>
    </row>
    <row r="628" customFormat="false" ht="26.4" hidden="false" customHeight="false" outlineLevel="0" collapsed="false">
      <c r="A628" s="9"/>
      <c r="B628" s="9"/>
      <c r="C628" s="73" t="s">
        <v>369</v>
      </c>
      <c r="D628" s="9"/>
      <c r="E628" s="42" t="s">
        <v>370</v>
      </c>
      <c r="F628" s="72" t="n">
        <f aca="false">F629</f>
        <v>269.92</v>
      </c>
    </row>
    <row r="629" customFormat="false" ht="13.2" hidden="false" customHeight="false" outlineLevel="0" collapsed="false">
      <c r="A629" s="9"/>
      <c r="B629" s="9"/>
      <c r="C629" s="73" t="s">
        <v>371</v>
      </c>
      <c r="D629" s="9"/>
      <c r="E629" s="42" t="s">
        <v>188</v>
      </c>
      <c r="F629" s="72" t="n">
        <f aca="false">F630</f>
        <v>269.92</v>
      </c>
    </row>
    <row r="630" customFormat="false" ht="26.4" hidden="false" customHeight="false" outlineLevel="0" collapsed="false">
      <c r="A630" s="9"/>
      <c r="B630" s="9"/>
      <c r="C630" s="9"/>
      <c r="D630" s="83" t="n">
        <v>200</v>
      </c>
      <c r="E630" s="42" t="s">
        <v>212</v>
      </c>
      <c r="F630" s="72" t="n">
        <v>269.92</v>
      </c>
    </row>
    <row r="631" customFormat="false" ht="13.2" hidden="false" customHeight="false" outlineLevel="0" collapsed="false">
      <c r="A631" s="9"/>
      <c r="B631" s="9" t="s">
        <v>933</v>
      </c>
      <c r="C631" s="9"/>
      <c r="D631" s="9"/>
      <c r="E631" s="42" t="s">
        <v>934</v>
      </c>
      <c r="F631" s="72" t="n">
        <f aca="false">F632</f>
        <v>67.47</v>
      </c>
    </row>
    <row r="632" customFormat="false" ht="13.2" hidden="false" customHeight="false" outlineLevel="0" collapsed="false">
      <c r="A632" s="9"/>
      <c r="B632" s="9" t="s">
        <v>987</v>
      </c>
      <c r="C632" s="9"/>
      <c r="D632" s="9"/>
      <c r="E632" s="42" t="s">
        <v>988</v>
      </c>
      <c r="F632" s="72" t="n">
        <f aca="false">F633</f>
        <v>67.47</v>
      </c>
    </row>
    <row r="633" customFormat="false" ht="13.2" hidden="false" customHeight="false" outlineLevel="0" collapsed="false">
      <c r="A633" s="9"/>
      <c r="B633" s="9"/>
      <c r="C633" s="30" t="s">
        <v>828</v>
      </c>
      <c r="D633" s="30"/>
      <c r="E633" s="34" t="s">
        <v>829</v>
      </c>
      <c r="F633" s="72" t="n">
        <f aca="false">F634</f>
        <v>67.47</v>
      </c>
    </row>
    <row r="634" customFormat="false" ht="66" hidden="false" customHeight="false" outlineLevel="0" collapsed="false">
      <c r="A634" s="9"/>
      <c r="B634" s="9"/>
      <c r="C634" s="30" t="s">
        <v>862</v>
      </c>
      <c r="D634" s="30"/>
      <c r="E634" s="34" t="s">
        <v>863</v>
      </c>
      <c r="F634" s="35" t="n">
        <f aca="false">F635</f>
        <v>67.47</v>
      </c>
    </row>
    <row r="635" customFormat="false" ht="13.2" hidden="false" customHeight="false" outlineLevel="0" collapsed="false">
      <c r="A635" s="9"/>
      <c r="B635" s="9"/>
      <c r="C635" s="30"/>
      <c r="D635" s="30" t="s">
        <v>197</v>
      </c>
      <c r="E635" s="34" t="s">
        <v>198</v>
      </c>
      <c r="F635" s="35" t="n">
        <v>67.47</v>
      </c>
    </row>
    <row r="636" customFormat="false" ht="26.4" hidden="false" customHeight="false" outlineLevel="0" collapsed="false">
      <c r="A636" s="81" t="s">
        <v>989</v>
      </c>
      <c r="B636" s="81"/>
      <c r="C636" s="91"/>
      <c r="D636" s="91"/>
      <c r="E636" s="82" t="s">
        <v>990</v>
      </c>
      <c r="F636" s="69" t="n">
        <f aca="false">F637+F690+F697+F710+F729+F736+F743+F750</f>
        <v>434304.01</v>
      </c>
    </row>
    <row r="637" customFormat="false" ht="13.2" hidden="false" customHeight="false" outlineLevel="0" collapsed="false">
      <c r="A637" s="9"/>
      <c r="B637" s="9" t="s">
        <v>888</v>
      </c>
      <c r="C637" s="9"/>
      <c r="D637" s="9"/>
      <c r="E637" s="74" t="s">
        <v>889</v>
      </c>
      <c r="F637" s="72" t="n">
        <f aca="false">F638+F662</f>
        <v>151712.38</v>
      </c>
    </row>
    <row r="638" customFormat="false" ht="26.4" hidden="false" customHeight="false" outlineLevel="0" collapsed="false">
      <c r="A638" s="9"/>
      <c r="B638" s="77" t="s">
        <v>943</v>
      </c>
      <c r="C638" s="9"/>
      <c r="D638" s="9"/>
      <c r="E638" s="42" t="s">
        <v>944</v>
      </c>
      <c r="F638" s="72" t="n">
        <f aca="false">F639+F647</f>
        <v>26432.79</v>
      </c>
    </row>
    <row r="639" customFormat="false" ht="26.4" hidden="false" customHeight="false" outlineLevel="0" collapsed="false">
      <c r="A639" s="9"/>
      <c r="B639" s="77"/>
      <c r="C639" s="30" t="s">
        <v>545</v>
      </c>
      <c r="D639" s="30"/>
      <c r="E639" s="34" t="s">
        <v>546</v>
      </c>
      <c r="F639" s="72" t="n">
        <f aca="false">F640</f>
        <v>439.53</v>
      </c>
    </row>
    <row r="640" customFormat="false" ht="26.4" hidden="false" customHeight="false" outlineLevel="0" collapsed="false">
      <c r="A640" s="9"/>
      <c r="B640" s="77"/>
      <c r="C640" s="30" t="s">
        <v>547</v>
      </c>
      <c r="D640" s="30"/>
      <c r="E640" s="34" t="s">
        <v>548</v>
      </c>
      <c r="F640" s="72" t="n">
        <f aca="false">F641+F644</f>
        <v>439.53</v>
      </c>
    </row>
    <row r="641" customFormat="false" ht="26.4" hidden="false" customHeight="false" outlineLevel="0" collapsed="false">
      <c r="A641" s="9"/>
      <c r="B641" s="77"/>
      <c r="C641" s="30" t="s">
        <v>549</v>
      </c>
      <c r="D641" s="30"/>
      <c r="E641" s="34" t="s">
        <v>550</v>
      </c>
      <c r="F641" s="72" t="n">
        <f aca="false">F642</f>
        <v>72.02</v>
      </c>
    </row>
    <row r="642" customFormat="false" ht="26.4" hidden="false" customHeight="false" outlineLevel="0" collapsed="false">
      <c r="A642" s="9"/>
      <c r="B642" s="77"/>
      <c r="C642" s="30" t="s">
        <v>551</v>
      </c>
      <c r="D642" s="30"/>
      <c r="E642" s="34" t="s">
        <v>552</v>
      </c>
      <c r="F642" s="72" t="n">
        <f aca="false">F643</f>
        <v>72.02</v>
      </c>
    </row>
    <row r="643" customFormat="false" ht="26.4" hidden="false" customHeight="false" outlineLevel="0" collapsed="false">
      <c r="A643" s="9"/>
      <c r="B643" s="77"/>
      <c r="C643" s="30"/>
      <c r="D643" s="30" t="s">
        <v>211</v>
      </c>
      <c r="E643" s="34" t="s">
        <v>212</v>
      </c>
      <c r="F643" s="72" t="n">
        <v>72.02</v>
      </c>
    </row>
    <row r="644" customFormat="false" ht="26.4" hidden="false" customHeight="false" outlineLevel="0" collapsed="false">
      <c r="A644" s="9"/>
      <c r="B644" s="77"/>
      <c r="C644" s="30" t="s">
        <v>555</v>
      </c>
      <c r="D644" s="30"/>
      <c r="E644" s="34" t="s">
        <v>556</v>
      </c>
      <c r="F644" s="72" t="n">
        <f aca="false">F645</f>
        <v>367.51</v>
      </c>
    </row>
    <row r="645" customFormat="false" ht="13.2" hidden="false" customHeight="false" outlineLevel="0" collapsed="false">
      <c r="A645" s="9"/>
      <c r="B645" s="77"/>
      <c r="C645" s="30" t="s">
        <v>557</v>
      </c>
      <c r="D645" s="30"/>
      <c r="E645" s="34" t="s">
        <v>558</v>
      </c>
      <c r="F645" s="72" t="n">
        <f aca="false">F646</f>
        <v>367.51</v>
      </c>
    </row>
    <row r="646" customFormat="false" ht="39.6" hidden="false" customHeight="false" outlineLevel="0" collapsed="false">
      <c r="A646" s="9"/>
      <c r="B646" s="77"/>
      <c r="C646" s="9"/>
      <c r="D646" s="9" t="s">
        <v>219</v>
      </c>
      <c r="E646" s="42" t="s">
        <v>220</v>
      </c>
      <c r="F646" s="72" t="n">
        <f aca="false">287.54+79.97</f>
        <v>367.51</v>
      </c>
    </row>
    <row r="647" customFormat="false" ht="39.6" hidden="false" customHeight="false" outlineLevel="0" collapsed="false">
      <c r="A647" s="9"/>
      <c r="B647" s="77"/>
      <c r="C647" s="73" t="s">
        <v>991</v>
      </c>
      <c r="D647" s="9"/>
      <c r="E647" s="42" t="s">
        <v>609</v>
      </c>
      <c r="F647" s="72" t="n">
        <f aca="false">F648</f>
        <v>25993.26</v>
      </c>
    </row>
    <row r="648" customFormat="false" ht="13.2" hidden="false" customHeight="false" outlineLevel="0" collapsed="false">
      <c r="A648" s="9"/>
      <c r="B648" s="77"/>
      <c r="C648" s="73" t="s">
        <v>992</v>
      </c>
      <c r="D648" s="9"/>
      <c r="E648" s="42" t="s">
        <v>429</v>
      </c>
      <c r="F648" s="72" t="n">
        <f aca="false">F649</f>
        <v>25993.26</v>
      </c>
    </row>
    <row r="649" customFormat="false" ht="26.4" hidden="false" customHeight="false" outlineLevel="0" collapsed="false">
      <c r="A649" s="9"/>
      <c r="B649" s="77"/>
      <c r="C649" s="73" t="s">
        <v>993</v>
      </c>
      <c r="D649" s="9"/>
      <c r="E649" s="42" t="s">
        <v>216</v>
      </c>
      <c r="F649" s="72" t="n">
        <f aca="false">F650+F654+F656+F659</f>
        <v>25993.26</v>
      </c>
    </row>
    <row r="650" customFormat="false" ht="26.4" hidden="false" customHeight="false" outlineLevel="0" collapsed="false">
      <c r="A650" s="9"/>
      <c r="B650" s="77"/>
      <c r="C650" s="73" t="s">
        <v>994</v>
      </c>
      <c r="D650" s="9"/>
      <c r="E650" s="42" t="s">
        <v>218</v>
      </c>
      <c r="F650" s="72" t="n">
        <f aca="false">F651+F652+F653</f>
        <v>23234.29</v>
      </c>
    </row>
    <row r="651" customFormat="false" ht="39.6" hidden="false" customHeight="false" outlineLevel="0" collapsed="false">
      <c r="A651" s="9"/>
      <c r="B651" s="77"/>
      <c r="C651" s="9"/>
      <c r="D651" s="9" t="s">
        <v>219</v>
      </c>
      <c r="E651" s="42" t="s">
        <v>220</v>
      </c>
      <c r="F651" s="35" t="n">
        <f aca="false">16326.83+13.28+4838.38</f>
        <v>21178.49</v>
      </c>
    </row>
    <row r="652" customFormat="false" ht="26.4" hidden="false" customHeight="false" outlineLevel="0" collapsed="false">
      <c r="A652" s="9"/>
      <c r="B652" s="77"/>
      <c r="C652" s="9"/>
      <c r="D652" s="9" t="s">
        <v>211</v>
      </c>
      <c r="E652" s="42" t="s">
        <v>212</v>
      </c>
      <c r="F652" s="35" t="n">
        <f aca="false">1369.47+682.49</f>
        <v>2051.96</v>
      </c>
    </row>
    <row r="653" customFormat="false" ht="13.2" hidden="false" customHeight="false" outlineLevel="0" collapsed="false">
      <c r="A653" s="9"/>
      <c r="B653" s="77"/>
      <c r="C653" s="9"/>
      <c r="D653" s="9" t="s">
        <v>197</v>
      </c>
      <c r="E653" s="42" t="s">
        <v>198</v>
      </c>
      <c r="F653" s="35" t="n">
        <v>3.84</v>
      </c>
    </row>
    <row r="654" customFormat="false" ht="39.6" hidden="false" customHeight="false" outlineLevel="0" collapsed="false">
      <c r="A654" s="9"/>
      <c r="B654" s="77"/>
      <c r="C654" s="30" t="s">
        <v>635</v>
      </c>
      <c r="D654" s="30"/>
      <c r="E654" s="34" t="s">
        <v>636</v>
      </c>
      <c r="F654" s="35" t="n">
        <f aca="false">F655</f>
        <v>93.43</v>
      </c>
    </row>
    <row r="655" customFormat="false" ht="39.6" hidden="false" customHeight="false" outlineLevel="0" collapsed="false">
      <c r="A655" s="9"/>
      <c r="B655" s="77"/>
      <c r="C655" s="30"/>
      <c r="D655" s="30" t="s">
        <v>219</v>
      </c>
      <c r="E655" s="34" t="s">
        <v>220</v>
      </c>
      <c r="F655" s="35" t="n">
        <f aca="false">71.71+21.72</f>
        <v>93.43</v>
      </c>
    </row>
    <row r="656" customFormat="false" ht="26.4" hidden="false" customHeight="false" outlineLevel="0" collapsed="false">
      <c r="A656" s="9"/>
      <c r="B656" s="77"/>
      <c r="C656" s="30" t="s">
        <v>637</v>
      </c>
      <c r="D656" s="30"/>
      <c r="E656" s="34" t="s">
        <v>638</v>
      </c>
      <c r="F656" s="35" t="n">
        <f aca="false">F657+F658</f>
        <v>2011.21</v>
      </c>
    </row>
    <row r="657" customFormat="false" ht="39.6" hidden="false" customHeight="false" outlineLevel="0" collapsed="false">
      <c r="A657" s="9"/>
      <c r="B657" s="77"/>
      <c r="C657" s="30"/>
      <c r="D657" s="30" t="s">
        <v>219</v>
      </c>
      <c r="E657" s="34" t="s">
        <v>220</v>
      </c>
      <c r="F657" s="35" t="n">
        <f aca="false">1488.52+449.53</f>
        <v>1938.05</v>
      </c>
    </row>
    <row r="658" customFormat="false" ht="26.4" hidden="false" customHeight="false" outlineLevel="0" collapsed="false">
      <c r="A658" s="9"/>
      <c r="B658" s="77"/>
      <c r="C658" s="30"/>
      <c r="D658" s="30" t="s">
        <v>211</v>
      </c>
      <c r="E658" s="34" t="s">
        <v>212</v>
      </c>
      <c r="F658" s="35" t="n">
        <v>73.16</v>
      </c>
    </row>
    <row r="659" customFormat="false" ht="26.4" hidden="false" customHeight="false" outlineLevel="0" collapsed="false">
      <c r="A659" s="9"/>
      <c r="B659" s="77"/>
      <c r="C659" s="30" t="s">
        <v>639</v>
      </c>
      <c r="D659" s="30"/>
      <c r="E659" s="34" t="s">
        <v>640</v>
      </c>
      <c r="F659" s="35" t="n">
        <f aca="false">F660+F661</f>
        <v>654.33</v>
      </c>
    </row>
    <row r="660" customFormat="false" ht="39.6" hidden="false" customHeight="false" outlineLevel="0" collapsed="false">
      <c r="A660" s="9"/>
      <c r="B660" s="77"/>
      <c r="C660" s="30"/>
      <c r="D660" s="30" t="s">
        <v>219</v>
      </c>
      <c r="E660" s="34" t="s">
        <v>220</v>
      </c>
      <c r="F660" s="35" t="n">
        <f aca="false">437.01+131.97</f>
        <v>568.98</v>
      </c>
    </row>
    <row r="661" customFormat="false" ht="26.4" hidden="false" customHeight="false" outlineLevel="0" collapsed="false">
      <c r="A661" s="9"/>
      <c r="B661" s="77"/>
      <c r="C661" s="30"/>
      <c r="D661" s="30" t="s">
        <v>211</v>
      </c>
      <c r="E661" s="34" t="s">
        <v>212</v>
      </c>
      <c r="F661" s="35" t="n">
        <f aca="false">32.02+53.33</f>
        <v>85.35</v>
      </c>
    </row>
    <row r="662" customFormat="false" ht="13.2" hidden="false" customHeight="false" outlineLevel="0" collapsed="false">
      <c r="A662" s="9"/>
      <c r="B662" s="9" t="s">
        <v>890</v>
      </c>
      <c r="C662" s="9"/>
      <c r="D662" s="9"/>
      <c r="E662" s="42" t="s">
        <v>891</v>
      </c>
      <c r="F662" s="72" t="n">
        <f aca="false">F663+F685</f>
        <v>125279.59</v>
      </c>
    </row>
    <row r="663" customFormat="false" ht="39.6" hidden="false" customHeight="false" outlineLevel="0" collapsed="false">
      <c r="A663" s="9"/>
      <c r="B663" s="9"/>
      <c r="C663" s="73" t="s">
        <v>991</v>
      </c>
      <c r="D663" s="9"/>
      <c r="E663" s="42" t="s">
        <v>609</v>
      </c>
      <c r="F663" s="72" t="n">
        <f aca="false">F664+F671</f>
        <v>125020.09</v>
      </c>
    </row>
    <row r="664" customFormat="false" ht="26.4" hidden="false" customHeight="false" outlineLevel="0" collapsed="false">
      <c r="A664" s="9"/>
      <c r="B664" s="9"/>
      <c r="C664" s="30" t="s">
        <v>610</v>
      </c>
      <c r="D664" s="30"/>
      <c r="E664" s="34" t="s">
        <v>611</v>
      </c>
      <c r="F664" s="72" t="n">
        <f aca="false">F665+F668</f>
        <v>19903.79</v>
      </c>
    </row>
    <row r="665" customFormat="false" ht="13.2" hidden="false" customHeight="false" outlineLevel="0" collapsed="false">
      <c r="A665" s="9"/>
      <c r="B665" s="9"/>
      <c r="C665" s="30" t="s">
        <v>624</v>
      </c>
      <c r="D665" s="30"/>
      <c r="E665" s="34" t="s">
        <v>625</v>
      </c>
      <c r="F665" s="35" t="n">
        <f aca="false">F666</f>
        <v>15669.08</v>
      </c>
    </row>
    <row r="666" customFormat="false" ht="39.6" hidden="false" customHeight="false" outlineLevel="0" collapsed="false">
      <c r="A666" s="9"/>
      <c r="B666" s="9"/>
      <c r="C666" s="30" t="s">
        <v>626</v>
      </c>
      <c r="D666" s="30"/>
      <c r="E666" s="34" t="s">
        <v>627</v>
      </c>
      <c r="F666" s="35" t="n">
        <f aca="false">F667</f>
        <v>15669.08</v>
      </c>
    </row>
    <row r="667" customFormat="false" ht="13.2" hidden="false" customHeight="false" outlineLevel="0" collapsed="false">
      <c r="A667" s="9"/>
      <c r="B667" s="9"/>
      <c r="C667" s="30"/>
      <c r="D667" s="30" t="s">
        <v>616</v>
      </c>
      <c r="E667" s="34" t="s">
        <v>617</v>
      </c>
      <c r="F667" s="35" t="n">
        <v>15669.08</v>
      </c>
    </row>
    <row r="668" customFormat="false" ht="26.4" hidden="false" customHeight="false" outlineLevel="0" collapsed="false">
      <c r="A668" s="9"/>
      <c r="B668" s="9"/>
      <c r="C668" s="30" t="s">
        <v>628</v>
      </c>
      <c r="D668" s="30"/>
      <c r="E668" s="34" t="s">
        <v>629</v>
      </c>
      <c r="F668" s="35" t="n">
        <f aca="false">F669</f>
        <v>4234.71</v>
      </c>
    </row>
    <row r="669" customFormat="false" ht="39.6" hidden="false" customHeight="false" outlineLevel="0" collapsed="false">
      <c r="A669" s="9"/>
      <c r="B669" s="9"/>
      <c r="C669" s="30" t="s">
        <v>630</v>
      </c>
      <c r="D669" s="30"/>
      <c r="E669" s="34" t="s">
        <v>631</v>
      </c>
      <c r="F669" s="35" t="n">
        <f aca="false">F670</f>
        <v>4234.71</v>
      </c>
    </row>
    <row r="670" customFormat="false" ht="13.2" hidden="false" customHeight="false" outlineLevel="0" collapsed="false">
      <c r="A670" s="9"/>
      <c r="B670" s="9"/>
      <c r="C670" s="30"/>
      <c r="D670" s="30" t="s">
        <v>616</v>
      </c>
      <c r="E670" s="34" t="s">
        <v>617</v>
      </c>
      <c r="F670" s="35" t="n">
        <v>4234.71</v>
      </c>
    </row>
    <row r="671" customFormat="false" ht="13.2" hidden="false" customHeight="false" outlineLevel="0" collapsed="false">
      <c r="A671" s="9"/>
      <c r="B671" s="9"/>
      <c r="C671" s="73" t="s">
        <v>992</v>
      </c>
      <c r="D671" s="9"/>
      <c r="E671" s="42" t="s">
        <v>429</v>
      </c>
      <c r="F671" s="75" t="n">
        <f aca="false">F672</f>
        <v>105116.3</v>
      </c>
    </row>
    <row r="672" customFormat="false" ht="26.4" hidden="false" customHeight="false" outlineLevel="0" collapsed="false">
      <c r="A672" s="9"/>
      <c r="B672" s="9"/>
      <c r="C672" s="30" t="s">
        <v>641</v>
      </c>
      <c r="D672" s="30"/>
      <c r="E672" s="34" t="s">
        <v>223</v>
      </c>
      <c r="F672" s="35" t="n">
        <f aca="false">F673+F677+F679+F682</f>
        <v>105116.3</v>
      </c>
    </row>
    <row r="673" customFormat="false" ht="26.4" hidden="false" customHeight="false" outlineLevel="0" collapsed="false">
      <c r="A673" s="9"/>
      <c r="B673" s="9"/>
      <c r="C673" s="30" t="s">
        <v>642</v>
      </c>
      <c r="D673" s="30"/>
      <c r="E673" s="34" t="s">
        <v>122</v>
      </c>
      <c r="F673" s="35" t="n">
        <f aca="false">F674+F675+F676</f>
        <v>45573.18</v>
      </c>
    </row>
    <row r="674" customFormat="false" ht="39.6" hidden="false" customHeight="false" outlineLevel="0" collapsed="false">
      <c r="A674" s="9"/>
      <c r="B674" s="9"/>
      <c r="C674" s="30"/>
      <c r="D674" s="30" t="s">
        <v>219</v>
      </c>
      <c r="E674" s="34" t="s">
        <v>220</v>
      </c>
      <c r="F674" s="35" t="n">
        <f aca="false">32066.98+11.04+9262.2</f>
        <v>41340.22</v>
      </c>
    </row>
    <row r="675" customFormat="false" ht="26.4" hidden="false" customHeight="false" outlineLevel="0" collapsed="false">
      <c r="A675" s="9"/>
      <c r="B675" s="9"/>
      <c r="C675" s="30"/>
      <c r="D675" s="30" t="s">
        <v>211</v>
      </c>
      <c r="E675" s="34" t="s">
        <v>212</v>
      </c>
      <c r="F675" s="35" t="n">
        <f aca="false">1557.2+2645.71</f>
        <v>4202.91</v>
      </c>
    </row>
    <row r="676" customFormat="false" ht="13.2" hidden="false" customHeight="false" outlineLevel="0" collapsed="false">
      <c r="A676" s="9"/>
      <c r="B676" s="9"/>
      <c r="C676" s="30"/>
      <c r="D676" s="30" t="s">
        <v>197</v>
      </c>
      <c r="E676" s="34" t="s">
        <v>198</v>
      </c>
      <c r="F676" s="35" t="n">
        <f aca="false">15.05+15</f>
        <v>30.05</v>
      </c>
    </row>
    <row r="677" customFormat="false" ht="26.4" hidden="false" customHeight="false" outlineLevel="0" collapsed="false">
      <c r="A677" s="9"/>
      <c r="B677" s="9"/>
      <c r="C677" s="30" t="s">
        <v>643</v>
      </c>
      <c r="D677" s="30"/>
      <c r="E677" s="34" t="s">
        <v>130</v>
      </c>
      <c r="F677" s="92" t="n">
        <f aca="false">F678</f>
        <v>46167.85</v>
      </c>
    </row>
    <row r="678" customFormat="false" ht="39.6" hidden="false" customHeight="false" outlineLevel="0" collapsed="false">
      <c r="A678" s="9"/>
      <c r="B678" s="9"/>
      <c r="C678" s="30"/>
      <c r="D678" s="30" t="s">
        <v>219</v>
      </c>
      <c r="E678" s="34" t="s">
        <v>220</v>
      </c>
      <c r="F678" s="35" t="n">
        <f aca="false">35459.17+10708.68</f>
        <v>46167.85</v>
      </c>
    </row>
    <row r="679" customFormat="false" ht="39.6" hidden="false" customHeight="false" outlineLevel="0" collapsed="false">
      <c r="A679" s="9"/>
      <c r="B679" s="9"/>
      <c r="C679" s="30" t="s">
        <v>644</v>
      </c>
      <c r="D679" s="30"/>
      <c r="E679" s="34" t="s">
        <v>645</v>
      </c>
      <c r="F679" s="35" t="n">
        <f aca="false">F680+F681</f>
        <v>467.94</v>
      </c>
    </row>
    <row r="680" customFormat="false" ht="39.6" hidden="false" customHeight="false" outlineLevel="0" collapsed="false">
      <c r="A680" s="9"/>
      <c r="B680" s="9"/>
      <c r="C680" s="30"/>
      <c r="D680" s="30" t="s">
        <v>219</v>
      </c>
      <c r="E680" s="34" t="s">
        <v>220</v>
      </c>
      <c r="F680" s="35" t="n">
        <f aca="false">346.24+104.57</f>
        <v>450.81</v>
      </c>
    </row>
    <row r="681" customFormat="false" ht="26.4" hidden="false" customHeight="false" outlineLevel="0" collapsed="false">
      <c r="A681" s="9"/>
      <c r="B681" s="9"/>
      <c r="C681" s="30"/>
      <c r="D681" s="30" t="s">
        <v>211</v>
      </c>
      <c r="E681" s="34" t="s">
        <v>212</v>
      </c>
      <c r="F681" s="35" t="n">
        <v>17.13</v>
      </c>
    </row>
    <row r="682" customFormat="false" ht="39.6" hidden="false" customHeight="false" outlineLevel="0" collapsed="false">
      <c r="A682" s="9"/>
      <c r="B682" s="9"/>
      <c r="C682" s="30" t="s">
        <v>646</v>
      </c>
      <c r="D682" s="30"/>
      <c r="E682" s="34" t="s">
        <v>647</v>
      </c>
      <c r="F682" s="93" t="n">
        <f aca="false">F683+F684</f>
        <v>12907.33</v>
      </c>
    </row>
    <row r="683" customFormat="false" ht="39.6" hidden="false" customHeight="false" outlineLevel="0" collapsed="false">
      <c r="A683" s="9"/>
      <c r="B683" s="9"/>
      <c r="C683" s="30"/>
      <c r="D683" s="30" t="s">
        <v>219</v>
      </c>
      <c r="E683" s="34" t="s">
        <v>220</v>
      </c>
      <c r="F683" s="35" t="n">
        <f aca="false">8821.26+2664.02</f>
        <v>11485.28</v>
      </c>
    </row>
    <row r="684" customFormat="false" ht="26.4" hidden="false" customHeight="false" outlineLevel="0" collapsed="false">
      <c r="A684" s="9"/>
      <c r="B684" s="9"/>
      <c r="C684" s="30"/>
      <c r="D684" s="30" t="s">
        <v>211</v>
      </c>
      <c r="E684" s="34" t="s">
        <v>212</v>
      </c>
      <c r="F684" s="35" t="n">
        <f aca="false">668.81+753.24</f>
        <v>1422.05</v>
      </c>
    </row>
    <row r="685" customFormat="false" ht="13.2" hidden="false" customHeight="false" outlineLevel="0" collapsed="false">
      <c r="A685" s="9"/>
      <c r="B685" s="9"/>
      <c r="C685" s="30" t="s">
        <v>828</v>
      </c>
      <c r="D685" s="30"/>
      <c r="E685" s="34" t="s">
        <v>829</v>
      </c>
      <c r="F685" s="35" t="n">
        <f aca="false">F686+F688</f>
        <v>259.5</v>
      </c>
    </row>
    <row r="686" customFormat="false" ht="26.4" hidden="false" customHeight="false" outlineLevel="0" collapsed="false">
      <c r="A686" s="9"/>
      <c r="B686" s="9"/>
      <c r="C686" s="30" t="s">
        <v>849</v>
      </c>
      <c r="D686" s="30"/>
      <c r="E686" s="34" t="s">
        <v>850</v>
      </c>
      <c r="F686" s="35" t="n">
        <f aca="false">F687</f>
        <v>166.5</v>
      </c>
    </row>
    <row r="687" customFormat="false" ht="26.4" hidden="false" customHeight="false" outlineLevel="0" collapsed="false">
      <c r="A687" s="9"/>
      <c r="B687" s="9"/>
      <c r="C687" s="30"/>
      <c r="D687" s="30" t="s">
        <v>211</v>
      </c>
      <c r="E687" s="34" t="s">
        <v>212</v>
      </c>
      <c r="F687" s="35" t="n">
        <v>166.5</v>
      </c>
    </row>
    <row r="688" customFormat="false" ht="13.2" hidden="false" customHeight="false" outlineLevel="0" collapsed="false">
      <c r="A688" s="9"/>
      <c r="B688" s="9"/>
      <c r="C688" s="30" t="s">
        <v>855</v>
      </c>
      <c r="D688" s="30"/>
      <c r="E688" s="34" t="s">
        <v>856</v>
      </c>
      <c r="F688" s="35" t="n">
        <f aca="false">F689</f>
        <v>93</v>
      </c>
    </row>
    <row r="689" customFormat="false" ht="13.2" hidden="false" customHeight="false" outlineLevel="0" collapsed="false">
      <c r="A689" s="9"/>
      <c r="B689" s="9"/>
      <c r="C689" s="30"/>
      <c r="D689" s="30" t="s">
        <v>197</v>
      </c>
      <c r="E689" s="34" t="s">
        <v>198</v>
      </c>
      <c r="F689" s="35" t="n">
        <v>93</v>
      </c>
    </row>
    <row r="690" customFormat="false" ht="26.4" hidden="false" customHeight="false" outlineLevel="0" collapsed="false">
      <c r="A690" s="9"/>
      <c r="B690" s="9" t="s">
        <v>921</v>
      </c>
      <c r="C690" s="30"/>
      <c r="D690" s="30"/>
      <c r="E690" s="34" t="s">
        <v>922</v>
      </c>
      <c r="F690" s="35" t="n">
        <f aca="false">F691</f>
        <v>21792.13</v>
      </c>
    </row>
    <row r="691" customFormat="false" ht="26.4" hidden="false" customHeight="false" outlineLevel="0" collapsed="false">
      <c r="A691" s="9"/>
      <c r="B691" s="9" t="s">
        <v>923</v>
      </c>
      <c r="C691" s="30"/>
      <c r="D691" s="30"/>
      <c r="E691" s="34" t="s">
        <v>924</v>
      </c>
      <c r="F691" s="35" t="n">
        <f aca="false">F692</f>
        <v>21792.13</v>
      </c>
    </row>
    <row r="692" customFormat="false" ht="39.6" hidden="false" customHeight="false" outlineLevel="0" collapsed="false">
      <c r="A692" s="9"/>
      <c r="B692" s="9"/>
      <c r="C692" s="30" t="s">
        <v>608</v>
      </c>
      <c r="D692" s="30"/>
      <c r="E692" s="34" t="s">
        <v>609</v>
      </c>
      <c r="F692" s="35" t="n">
        <f aca="false">F693</f>
        <v>21792.13</v>
      </c>
    </row>
    <row r="693" customFormat="false" ht="26.4" hidden="false" customHeight="false" outlineLevel="0" collapsed="false">
      <c r="A693" s="9"/>
      <c r="B693" s="9"/>
      <c r="C693" s="30" t="s">
        <v>610</v>
      </c>
      <c r="D693" s="30"/>
      <c r="E693" s="34" t="s">
        <v>611</v>
      </c>
      <c r="F693" s="35" t="n">
        <f aca="false">F694</f>
        <v>21792.13</v>
      </c>
    </row>
    <row r="694" customFormat="false" ht="13.2" hidden="false" customHeight="false" outlineLevel="0" collapsed="false">
      <c r="A694" s="9"/>
      <c r="B694" s="9"/>
      <c r="C694" s="30" t="s">
        <v>624</v>
      </c>
      <c r="D694" s="30"/>
      <c r="E694" s="34" t="s">
        <v>625</v>
      </c>
      <c r="F694" s="35" t="n">
        <f aca="false">F695</f>
        <v>21792.13</v>
      </c>
    </row>
    <row r="695" customFormat="false" ht="39.6" hidden="false" customHeight="false" outlineLevel="0" collapsed="false">
      <c r="A695" s="9"/>
      <c r="B695" s="9"/>
      <c r="C695" s="30" t="s">
        <v>626</v>
      </c>
      <c r="D695" s="30"/>
      <c r="E695" s="34" t="s">
        <v>627</v>
      </c>
      <c r="F695" s="35" t="n">
        <f aca="false">F696</f>
        <v>21792.13</v>
      </c>
    </row>
    <row r="696" customFormat="false" ht="13.2" hidden="false" customHeight="false" outlineLevel="0" collapsed="false">
      <c r="A696" s="9"/>
      <c r="B696" s="9"/>
      <c r="C696" s="30"/>
      <c r="D696" s="30" t="s">
        <v>616</v>
      </c>
      <c r="E696" s="34" t="s">
        <v>617</v>
      </c>
      <c r="F696" s="35" t="n">
        <v>21792.13</v>
      </c>
    </row>
    <row r="697" customFormat="false" ht="13.2" hidden="false" customHeight="false" outlineLevel="0" collapsed="false">
      <c r="A697" s="9"/>
      <c r="B697" s="9" t="s">
        <v>901</v>
      </c>
      <c r="C697" s="9"/>
      <c r="D697" s="9"/>
      <c r="E697" s="42" t="s">
        <v>902</v>
      </c>
      <c r="F697" s="72" t="n">
        <f aca="false">F698+F704</f>
        <v>23268.4</v>
      </c>
    </row>
    <row r="698" customFormat="false" ht="13.2" hidden="false" customHeight="false" outlineLevel="0" collapsed="false">
      <c r="A698" s="9"/>
      <c r="B698" s="9" t="s">
        <v>948</v>
      </c>
      <c r="C698" s="9"/>
      <c r="D698" s="9"/>
      <c r="E698" s="42" t="s">
        <v>949</v>
      </c>
      <c r="F698" s="72" t="n">
        <f aca="false">F699</f>
        <v>2791.8</v>
      </c>
    </row>
    <row r="699" customFormat="false" ht="39.6" hidden="false" customHeight="false" outlineLevel="0" collapsed="false">
      <c r="A699" s="9"/>
      <c r="B699" s="9"/>
      <c r="C699" s="73" t="s">
        <v>991</v>
      </c>
      <c r="D699" s="9"/>
      <c r="E699" s="42" t="s">
        <v>609</v>
      </c>
      <c r="F699" s="72" t="n">
        <f aca="false">F700</f>
        <v>2791.8</v>
      </c>
    </row>
    <row r="700" customFormat="false" ht="26.4" hidden="false" customHeight="false" outlineLevel="0" collapsed="false">
      <c r="A700" s="9"/>
      <c r="B700" s="9"/>
      <c r="C700" s="30" t="s">
        <v>610</v>
      </c>
      <c r="D700" s="30"/>
      <c r="E700" s="34" t="s">
        <v>611</v>
      </c>
      <c r="F700" s="72" t="n">
        <f aca="false">F701</f>
        <v>2791.8</v>
      </c>
    </row>
    <row r="701" customFormat="false" ht="13.2" hidden="false" customHeight="false" outlineLevel="0" collapsed="false">
      <c r="A701" s="9"/>
      <c r="B701" s="9"/>
      <c r="C701" s="30" t="s">
        <v>624</v>
      </c>
      <c r="D701" s="30"/>
      <c r="E701" s="34" t="s">
        <v>625</v>
      </c>
      <c r="F701" s="72" t="n">
        <f aca="false">F702</f>
        <v>2791.8</v>
      </c>
    </row>
    <row r="702" customFormat="false" ht="39.6" hidden="false" customHeight="false" outlineLevel="0" collapsed="false">
      <c r="A702" s="9"/>
      <c r="B702" s="9"/>
      <c r="C702" s="30" t="s">
        <v>626</v>
      </c>
      <c r="D702" s="30"/>
      <c r="E702" s="34" t="s">
        <v>627</v>
      </c>
      <c r="F702" s="72" t="n">
        <f aca="false">F703</f>
        <v>2791.8</v>
      </c>
    </row>
    <row r="703" customFormat="false" ht="13.2" hidden="false" customHeight="false" outlineLevel="0" collapsed="false">
      <c r="A703" s="9"/>
      <c r="B703" s="9"/>
      <c r="C703" s="9"/>
      <c r="D703" s="9" t="s">
        <v>616</v>
      </c>
      <c r="E703" s="42" t="s">
        <v>617</v>
      </c>
      <c r="F703" s="72" t="n">
        <v>2791.8</v>
      </c>
    </row>
    <row r="704" customFormat="false" ht="13.2" hidden="false" customHeight="false" outlineLevel="0" collapsed="false">
      <c r="A704" s="9"/>
      <c r="B704" s="9" t="s">
        <v>950</v>
      </c>
      <c r="C704" s="9"/>
      <c r="D704" s="9"/>
      <c r="E704" s="42" t="s">
        <v>951</v>
      </c>
      <c r="F704" s="72" t="n">
        <f aca="false">F705</f>
        <v>20476.6</v>
      </c>
    </row>
    <row r="705" customFormat="false" ht="39.6" hidden="false" customHeight="false" outlineLevel="0" collapsed="false">
      <c r="A705" s="9"/>
      <c r="B705" s="9"/>
      <c r="C705" s="73" t="s">
        <v>991</v>
      </c>
      <c r="D705" s="9"/>
      <c r="E705" s="42" t="s">
        <v>609</v>
      </c>
      <c r="F705" s="72" t="n">
        <f aca="false">F706</f>
        <v>20476.6</v>
      </c>
    </row>
    <row r="706" customFormat="false" ht="26.4" hidden="false" customHeight="false" outlineLevel="0" collapsed="false">
      <c r="A706" s="9"/>
      <c r="B706" s="9"/>
      <c r="C706" s="30" t="s">
        <v>610</v>
      </c>
      <c r="D706" s="30"/>
      <c r="E706" s="34" t="s">
        <v>611</v>
      </c>
      <c r="F706" s="72" t="n">
        <f aca="false">F707</f>
        <v>20476.6</v>
      </c>
    </row>
    <row r="707" customFormat="false" ht="13.2" hidden="false" customHeight="false" outlineLevel="0" collapsed="false">
      <c r="A707" s="9"/>
      <c r="B707" s="9"/>
      <c r="C707" s="30" t="s">
        <v>624</v>
      </c>
      <c r="D707" s="30"/>
      <c r="E707" s="34" t="s">
        <v>625</v>
      </c>
      <c r="F707" s="72" t="n">
        <f aca="false">F708</f>
        <v>20476.6</v>
      </c>
    </row>
    <row r="708" customFormat="false" ht="39.6" hidden="false" customHeight="false" outlineLevel="0" collapsed="false">
      <c r="A708" s="9"/>
      <c r="B708" s="9"/>
      <c r="C708" s="30" t="s">
        <v>626</v>
      </c>
      <c r="D708" s="30"/>
      <c r="E708" s="34" t="s">
        <v>627</v>
      </c>
      <c r="F708" s="72" t="n">
        <f aca="false">F709</f>
        <v>20476.6</v>
      </c>
    </row>
    <row r="709" customFormat="false" ht="13.2" hidden="false" customHeight="false" outlineLevel="0" collapsed="false">
      <c r="A709" s="9"/>
      <c r="B709" s="9"/>
      <c r="C709" s="9"/>
      <c r="D709" s="9" t="s">
        <v>616</v>
      </c>
      <c r="E709" s="42" t="s">
        <v>617</v>
      </c>
      <c r="F709" s="72" t="n">
        <v>20476.6</v>
      </c>
    </row>
    <row r="710" customFormat="false" ht="13.2" hidden="false" customHeight="false" outlineLevel="0" collapsed="false">
      <c r="A710" s="9"/>
      <c r="B710" s="9" t="s">
        <v>925</v>
      </c>
      <c r="C710" s="9"/>
      <c r="D710" s="9"/>
      <c r="E710" s="42" t="s">
        <v>926</v>
      </c>
      <c r="F710" s="72" t="n">
        <f aca="false">F711+F717+F723</f>
        <v>42505.17</v>
      </c>
    </row>
    <row r="711" customFormat="false" ht="13.2" hidden="false" customHeight="false" outlineLevel="0" collapsed="false">
      <c r="A711" s="9"/>
      <c r="B711" s="9" t="s">
        <v>979</v>
      </c>
      <c r="C711" s="9"/>
      <c r="D711" s="9"/>
      <c r="E711" s="42" t="s">
        <v>980</v>
      </c>
      <c r="F711" s="72" t="n">
        <f aca="false">F712</f>
        <v>914.68</v>
      </c>
    </row>
    <row r="712" customFormat="false" ht="39.6" hidden="false" customHeight="false" outlineLevel="0" collapsed="false">
      <c r="A712" s="9"/>
      <c r="B712" s="9"/>
      <c r="C712" s="73" t="s">
        <v>608</v>
      </c>
      <c r="D712" s="9"/>
      <c r="E712" s="42" t="s">
        <v>609</v>
      </c>
      <c r="F712" s="72" t="n">
        <f aca="false">F713</f>
        <v>914.68</v>
      </c>
    </row>
    <row r="713" customFormat="false" ht="26.4" hidden="false" customHeight="false" outlineLevel="0" collapsed="false">
      <c r="A713" s="9"/>
      <c r="B713" s="9"/>
      <c r="C713" s="30" t="s">
        <v>610</v>
      </c>
      <c r="D713" s="30"/>
      <c r="E713" s="34" t="s">
        <v>611</v>
      </c>
      <c r="F713" s="72" t="n">
        <f aca="false">F714</f>
        <v>914.68</v>
      </c>
    </row>
    <row r="714" customFormat="false" ht="13.2" hidden="false" customHeight="false" outlineLevel="0" collapsed="false">
      <c r="A714" s="9"/>
      <c r="B714" s="9"/>
      <c r="C714" s="30" t="s">
        <v>624</v>
      </c>
      <c r="D714" s="30"/>
      <c r="E714" s="34" t="s">
        <v>625</v>
      </c>
      <c r="F714" s="72" t="n">
        <f aca="false">F715</f>
        <v>914.68</v>
      </c>
    </row>
    <row r="715" customFormat="false" ht="39.6" hidden="false" customHeight="false" outlineLevel="0" collapsed="false">
      <c r="A715" s="9"/>
      <c r="B715" s="9"/>
      <c r="C715" s="30" t="s">
        <v>626</v>
      </c>
      <c r="D715" s="30"/>
      <c r="E715" s="34" t="s">
        <v>627</v>
      </c>
      <c r="F715" s="72" t="n">
        <f aca="false">F716</f>
        <v>914.68</v>
      </c>
    </row>
    <row r="716" customFormat="false" ht="13.2" hidden="false" customHeight="false" outlineLevel="0" collapsed="false">
      <c r="A716" s="9"/>
      <c r="B716" s="9"/>
      <c r="C716" s="9"/>
      <c r="D716" s="9" t="s">
        <v>616</v>
      </c>
      <c r="E716" s="42" t="s">
        <v>617</v>
      </c>
      <c r="F716" s="72" t="n">
        <v>914.68</v>
      </c>
    </row>
    <row r="717" customFormat="false" ht="13.2" hidden="false" customHeight="false" outlineLevel="0" collapsed="false">
      <c r="A717" s="9"/>
      <c r="B717" s="9" t="s">
        <v>952</v>
      </c>
      <c r="C717" s="9"/>
      <c r="D717" s="9"/>
      <c r="E717" s="42" t="s">
        <v>953</v>
      </c>
      <c r="F717" s="72" t="n">
        <f aca="false">F718</f>
        <v>19989.23</v>
      </c>
    </row>
    <row r="718" customFormat="false" ht="39.6" hidden="false" customHeight="false" outlineLevel="0" collapsed="false">
      <c r="A718" s="9"/>
      <c r="B718" s="9"/>
      <c r="C718" s="73" t="s">
        <v>608</v>
      </c>
      <c r="D718" s="9"/>
      <c r="E718" s="42" t="s">
        <v>609</v>
      </c>
      <c r="F718" s="75" t="n">
        <f aca="false">F719</f>
        <v>19989.23</v>
      </c>
    </row>
    <row r="719" customFormat="false" ht="26.4" hidden="false" customHeight="false" outlineLevel="0" collapsed="false">
      <c r="A719" s="9"/>
      <c r="B719" s="9"/>
      <c r="C719" s="30" t="s">
        <v>610</v>
      </c>
      <c r="D719" s="30"/>
      <c r="E719" s="34" t="s">
        <v>611</v>
      </c>
      <c r="F719" s="75" t="n">
        <f aca="false">F720</f>
        <v>19989.23</v>
      </c>
    </row>
    <row r="720" customFormat="false" ht="13.2" hidden="false" customHeight="false" outlineLevel="0" collapsed="false">
      <c r="A720" s="9"/>
      <c r="B720" s="9"/>
      <c r="C720" s="30" t="s">
        <v>624</v>
      </c>
      <c r="D720" s="30"/>
      <c r="E720" s="34" t="s">
        <v>625</v>
      </c>
      <c r="F720" s="75" t="n">
        <f aca="false">F721</f>
        <v>19989.23</v>
      </c>
    </row>
    <row r="721" customFormat="false" ht="39.6" hidden="false" customHeight="false" outlineLevel="0" collapsed="false">
      <c r="A721" s="9"/>
      <c r="B721" s="9"/>
      <c r="C721" s="30" t="s">
        <v>626</v>
      </c>
      <c r="D721" s="30"/>
      <c r="E721" s="34" t="s">
        <v>627</v>
      </c>
      <c r="F721" s="75" t="n">
        <f aca="false">F722</f>
        <v>19989.23</v>
      </c>
    </row>
    <row r="722" customFormat="false" ht="13.2" hidden="false" customHeight="false" outlineLevel="0" collapsed="false">
      <c r="A722" s="9"/>
      <c r="B722" s="9"/>
      <c r="C722" s="9"/>
      <c r="D722" s="9" t="s">
        <v>616</v>
      </c>
      <c r="E722" s="42" t="s">
        <v>617</v>
      </c>
      <c r="F722" s="75" t="n">
        <f aca="false">5683.24+14305.99</f>
        <v>19989.23</v>
      </c>
    </row>
    <row r="723" customFormat="false" ht="13.2" hidden="false" customHeight="false" outlineLevel="0" collapsed="false">
      <c r="A723" s="9"/>
      <c r="B723" s="9" t="s">
        <v>927</v>
      </c>
      <c r="C723" s="9"/>
      <c r="D723" s="9"/>
      <c r="E723" s="42" t="s">
        <v>928</v>
      </c>
      <c r="F723" s="75" t="n">
        <f aca="false">F724</f>
        <v>21601.26</v>
      </c>
    </row>
    <row r="724" customFormat="false" ht="39.6" hidden="false" customHeight="false" outlineLevel="0" collapsed="false">
      <c r="A724" s="9"/>
      <c r="B724" s="9"/>
      <c r="C724" s="73" t="s">
        <v>608</v>
      </c>
      <c r="D724" s="9"/>
      <c r="E724" s="42" t="s">
        <v>609</v>
      </c>
      <c r="F724" s="75" t="n">
        <f aca="false">F725</f>
        <v>21601.26</v>
      </c>
    </row>
    <row r="725" customFormat="false" ht="26.4" hidden="false" customHeight="false" outlineLevel="0" collapsed="false">
      <c r="A725" s="9"/>
      <c r="B725" s="9"/>
      <c r="C725" s="30" t="s">
        <v>610</v>
      </c>
      <c r="D725" s="30"/>
      <c r="E725" s="34" t="s">
        <v>611</v>
      </c>
      <c r="F725" s="75" t="n">
        <f aca="false">F726</f>
        <v>21601.26</v>
      </c>
    </row>
    <row r="726" customFormat="false" ht="13.2" hidden="false" customHeight="false" outlineLevel="0" collapsed="false">
      <c r="A726" s="9"/>
      <c r="B726" s="9"/>
      <c r="C726" s="30" t="s">
        <v>624</v>
      </c>
      <c r="D726" s="30"/>
      <c r="E726" s="34" t="s">
        <v>625</v>
      </c>
      <c r="F726" s="75" t="n">
        <f aca="false">F727</f>
        <v>21601.26</v>
      </c>
    </row>
    <row r="727" customFormat="false" ht="39.6" hidden="false" customHeight="false" outlineLevel="0" collapsed="false">
      <c r="A727" s="9"/>
      <c r="B727" s="9"/>
      <c r="C727" s="30" t="s">
        <v>626</v>
      </c>
      <c r="D727" s="30"/>
      <c r="E727" s="34" t="s">
        <v>627</v>
      </c>
      <c r="F727" s="75" t="n">
        <f aca="false">F728</f>
        <v>21601.26</v>
      </c>
    </row>
    <row r="728" customFormat="false" ht="13.2" hidden="false" customHeight="false" outlineLevel="0" collapsed="false">
      <c r="A728" s="9"/>
      <c r="B728" s="9"/>
      <c r="C728" s="9"/>
      <c r="D728" s="9" t="s">
        <v>616</v>
      </c>
      <c r="E728" s="42" t="s">
        <v>617</v>
      </c>
      <c r="F728" s="75" t="n">
        <v>21601.26</v>
      </c>
    </row>
    <row r="729" customFormat="false" ht="13.2" hidden="false" customHeight="false" outlineLevel="0" collapsed="false">
      <c r="A729" s="9"/>
      <c r="B729" s="9" t="s">
        <v>929</v>
      </c>
      <c r="C729" s="9"/>
      <c r="D729" s="9"/>
      <c r="E729" s="42" t="s">
        <v>930</v>
      </c>
      <c r="F729" s="75" t="n">
        <f aca="false">F730</f>
        <v>8399.56</v>
      </c>
    </row>
    <row r="730" customFormat="false" ht="13.2" hidden="false" customHeight="false" outlineLevel="0" collapsed="false">
      <c r="A730" s="9"/>
      <c r="B730" s="9" t="s">
        <v>995</v>
      </c>
      <c r="C730" s="9"/>
      <c r="D730" s="9"/>
      <c r="E730" s="42" t="s">
        <v>996</v>
      </c>
      <c r="F730" s="75" t="n">
        <f aca="false">F731</f>
        <v>8399.56</v>
      </c>
    </row>
    <row r="731" customFormat="false" ht="39.6" hidden="false" customHeight="false" outlineLevel="0" collapsed="false">
      <c r="A731" s="9"/>
      <c r="B731" s="9"/>
      <c r="C731" s="73" t="s">
        <v>608</v>
      </c>
      <c r="D731" s="9"/>
      <c r="E731" s="42" t="s">
        <v>609</v>
      </c>
      <c r="F731" s="75" t="n">
        <f aca="false">F732</f>
        <v>8399.56</v>
      </c>
    </row>
    <row r="732" customFormat="false" ht="26.4" hidden="false" customHeight="false" outlineLevel="0" collapsed="false">
      <c r="A732" s="9"/>
      <c r="B732" s="9"/>
      <c r="C732" s="30" t="s">
        <v>610</v>
      </c>
      <c r="D732" s="30"/>
      <c r="E732" s="34" t="s">
        <v>611</v>
      </c>
      <c r="F732" s="75" t="n">
        <f aca="false">F733</f>
        <v>8399.56</v>
      </c>
    </row>
    <row r="733" customFormat="false" ht="13.2" hidden="false" customHeight="false" outlineLevel="0" collapsed="false">
      <c r="A733" s="9"/>
      <c r="B733" s="9"/>
      <c r="C733" s="30" t="s">
        <v>624</v>
      </c>
      <c r="D733" s="30"/>
      <c r="E733" s="34" t="s">
        <v>625</v>
      </c>
      <c r="F733" s="75" t="n">
        <f aca="false">F734</f>
        <v>8399.56</v>
      </c>
    </row>
    <row r="734" customFormat="false" ht="39.6" hidden="false" customHeight="false" outlineLevel="0" collapsed="false">
      <c r="A734" s="9"/>
      <c r="B734" s="9"/>
      <c r="C734" s="30" t="s">
        <v>626</v>
      </c>
      <c r="D734" s="30"/>
      <c r="E734" s="34" t="s">
        <v>627</v>
      </c>
      <c r="F734" s="75" t="n">
        <f aca="false">F735</f>
        <v>8399.56</v>
      </c>
    </row>
    <row r="735" customFormat="false" ht="13.2" hidden="false" customHeight="false" outlineLevel="0" collapsed="false">
      <c r="A735" s="9"/>
      <c r="B735" s="9"/>
      <c r="C735" s="9"/>
      <c r="D735" s="9" t="s">
        <v>616</v>
      </c>
      <c r="E735" s="42" t="s">
        <v>617</v>
      </c>
      <c r="F735" s="75" t="n">
        <v>8399.56</v>
      </c>
    </row>
    <row r="736" customFormat="false" ht="13.2" hidden="false" customHeight="false" outlineLevel="0" collapsed="false">
      <c r="A736" s="9"/>
      <c r="B736" s="9" t="s">
        <v>933</v>
      </c>
      <c r="C736" s="9"/>
      <c r="D736" s="9"/>
      <c r="E736" s="42" t="s">
        <v>934</v>
      </c>
      <c r="F736" s="75" t="n">
        <f aca="false">F737</f>
        <v>1906.7</v>
      </c>
    </row>
    <row r="737" customFormat="false" ht="13.2" hidden="false" customHeight="false" outlineLevel="0" collapsed="false">
      <c r="A737" s="9"/>
      <c r="B737" s="9" t="s">
        <v>987</v>
      </c>
      <c r="C737" s="9"/>
      <c r="D737" s="9"/>
      <c r="E737" s="42" t="s">
        <v>988</v>
      </c>
      <c r="F737" s="75" t="n">
        <f aca="false">F738</f>
        <v>1906.7</v>
      </c>
    </row>
    <row r="738" customFormat="false" ht="39.6" hidden="false" customHeight="false" outlineLevel="0" collapsed="false">
      <c r="A738" s="9"/>
      <c r="B738" s="9"/>
      <c r="C738" s="73" t="s">
        <v>608</v>
      </c>
      <c r="D738" s="9"/>
      <c r="E738" s="42" t="s">
        <v>609</v>
      </c>
      <c r="F738" s="75" t="n">
        <f aca="false">F739</f>
        <v>1906.7</v>
      </c>
    </row>
    <row r="739" customFormat="false" ht="26.4" hidden="false" customHeight="false" outlineLevel="0" collapsed="false">
      <c r="A739" s="9"/>
      <c r="B739" s="9"/>
      <c r="C739" s="30" t="s">
        <v>610</v>
      </c>
      <c r="D739" s="30"/>
      <c r="E739" s="34" t="s">
        <v>611</v>
      </c>
      <c r="F739" s="75" t="n">
        <f aca="false">F740</f>
        <v>1906.7</v>
      </c>
    </row>
    <row r="740" customFormat="false" ht="13.2" hidden="false" customHeight="false" outlineLevel="0" collapsed="false">
      <c r="A740" s="9"/>
      <c r="B740" s="9"/>
      <c r="C740" s="30" t="s">
        <v>624</v>
      </c>
      <c r="D740" s="30"/>
      <c r="E740" s="34" t="s">
        <v>625</v>
      </c>
      <c r="F740" s="75" t="n">
        <f aca="false">F741</f>
        <v>1906.7</v>
      </c>
    </row>
    <row r="741" customFormat="false" ht="39.6" hidden="false" customHeight="false" outlineLevel="0" collapsed="false">
      <c r="A741" s="9"/>
      <c r="B741" s="9"/>
      <c r="C741" s="30" t="s">
        <v>626</v>
      </c>
      <c r="D741" s="30"/>
      <c r="E741" s="34" t="s">
        <v>627</v>
      </c>
      <c r="F741" s="75" t="n">
        <f aca="false">F742</f>
        <v>1906.7</v>
      </c>
    </row>
    <row r="742" customFormat="false" ht="13.2" hidden="false" customHeight="false" outlineLevel="0" collapsed="false">
      <c r="A742" s="9"/>
      <c r="B742" s="9"/>
      <c r="C742" s="9"/>
      <c r="D742" s="9" t="s">
        <v>616</v>
      </c>
      <c r="E742" s="42" t="s">
        <v>617</v>
      </c>
      <c r="F742" s="75" t="n">
        <v>1906.7</v>
      </c>
    </row>
    <row r="743" customFormat="false" ht="13.2" hidden="false" customHeight="false" outlineLevel="0" collapsed="false">
      <c r="A743" s="9"/>
      <c r="B743" s="9" t="s">
        <v>968</v>
      </c>
      <c r="C743" s="9"/>
      <c r="D743" s="9"/>
      <c r="E743" s="42" t="s">
        <v>969</v>
      </c>
      <c r="F743" s="75" t="n">
        <f aca="false">F744</f>
        <v>740.77</v>
      </c>
    </row>
    <row r="744" customFormat="false" ht="13.2" hidden="false" customHeight="false" outlineLevel="0" collapsed="false">
      <c r="A744" s="9"/>
      <c r="B744" s="9" t="s">
        <v>970</v>
      </c>
      <c r="C744" s="9"/>
      <c r="D744" s="9"/>
      <c r="E744" s="42" t="s">
        <v>971</v>
      </c>
      <c r="F744" s="75" t="n">
        <f aca="false">F745</f>
        <v>740.77</v>
      </c>
    </row>
    <row r="745" customFormat="false" ht="39.6" hidden="false" customHeight="false" outlineLevel="0" collapsed="false">
      <c r="A745" s="9"/>
      <c r="B745" s="9"/>
      <c r="C745" s="73" t="s">
        <v>608</v>
      </c>
      <c r="D745" s="9"/>
      <c r="E745" s="42" t="s">
        <v>609</v>
      </c>
      <c r="F745" s="75" t="n">
        <f aca="false">F746</f>
        <v>740.77</v>
      </c>
    </row>
    <row r="746" customFormat="false" ht="26.4" hidden="false" customHeight="false" outlineLevel="0" collapsed="false">
      <c r="A746" s="9"/>
      <c r="B746" s="9"/>
      <c r="C746" s="30" t="s">
        <v>610</v>
      </c>
      <c r="D746" s="30"/>
      <c r="E746" s="34" t="s">
        <v>611</v>
      </c>
      <c r="F746" s="75" t="n">
        <f aca="false">F747</f>
        <v>740.77</v>
      </c>
    </row>
    <row r="747" customFormat="false" ht="13.2" hidden="false" customHeight="false" outlineLevel="0" collapsed="false">
      <c r="A747" s="9"/>
      <c r="B747" s="9"/>
      <c r="C747" s="30" t="s">
        <v>624</v>
      </c>
      <c r="D747" s="30"/>
      <c r="E747" s="34" t="s">
        <v>625</v>
      </c>
      <c r="F747" s="75" t="n">
        <f aca="false">F748</f>
        <v>740.77</v>
      </c>
    </row>
    <row r="748" customFormat="false" ht="39.6" hidden="false" customHeight="false" outlineLevel="0" collapsed="false">
      <c r="A748" s="9"/>
      <c r="B748" s="9"/>
      <c r="C748" s="30" t="s">
        <v>626</v>
      </c>
      <c r="D748" s="30"/>
      <c r="E748" s="34" t="s">
        <v>627</v>
      </c>
      <c r="F748" s="75" t="n">
        <f aca="false">F749</f>
        <v>740.77</v>
      </c>
    </row>
    <row r="749" customFormat="false" ht="13.2" hidden="false" customHeight="false" outlineLevel="0" collapsed="false">
      <c r="A749" s="9"/>
      <c r="B749" s="9"/>
      <c r="C749" s="9"/>
      <c r="D749" s="9" t="s">
        <v>616</v>
      </c>
      <c r="E749" s="42" t="s">
        <v>617</v>
      </c>
      <c r="F749" s="75" t="n">
        <v>740.77</v>
      </c>
    </row>
    <row r="750" customFormat="false" ht="26.4" hidden="false" customHeight="false" outlineLevel="0" collapsed="false">
      <c r="A750" s="9"/>
      <c r="B750" s="77" t="s">
        <v>997</v>
      </c>
      <c r="C750" s="83"/>
      <c r="D750" s="9"/>
      <c r="E750" s="42" t="s">
        <v>998</v>
      </c>
      <c r="F750" s="72" t="n">
        <f aca="false">F751</f>
        <v>183978.9</v>
      </c>
    </row>
    <row r="751" customFormat="false" ht="26.4" hidden="false" customHeight="false" outlineLevel="0" collapsed="false">
      <c r="A751" s="9"/>
      <c r="B751" s="77" t="s">
        <v>999</v>
      </c>
      <c r="C751" s="83"/>
      <c r="D751" s="9"/>
      <c r="E751" s="42" t="s">
        <v>1000</v>
      </c>
      <c r="F751" s="72" t="n">
        <f aca="false">F752</f>
        <v>183978.9</v>
      </c>
    </row>
    <row r="752" customFormat="false" ht="39.6" hidden="false" customHeight="false" outlineLevel="0" collapsed="false">
      <c r="A752" s="9"/>
      <c r="B752" s="77"/>
      <c r="C752" s="73" t="s">
        <v>608</v>
      </c>
      <c r="D752" s="9"/>
      <c r="E752" s="42" t="s">
        <v>609</v>
      </c>
      <c r="F752" s="72" t="n">
        <f aca="false">F753</f>
        <v>183978.9</v>
      </c>
    </row>
    <row r="753" customFormat="false" ht="26.4" hidden="false" customHeight="false" outlineLevel="0" collapsed="false">
      <c r="A753" s="9"/>
      <c r="B753" s="77"/>
      <c r="C753" s="73" t="s">
        <v>610</v>
      </c>
      <c r="D753" s="9"/>
      <c r="E753" s="42" t="s">
        <v>611</v>
      </c>
      <c r="F753" s="72" t="n">
        <f aca="false">F754+F757</f>
        <v>183978.9</v>
      </c>
    </row>
    <row r="754" customFormat="false" ht="26.4" hidden="false" customHeight="false" outlineLevel="0" collapsed="false">
      <c r="A754" s="9"/>
      <c r="B754" s="77"/>
      <c r="C754" s="73" t="s">
        <v>612</v>
      </c>
      <c r="D754" s="9"/>
      <c r="E754" s="42" t="s">
        <v>613</v>
      </c>
      <c r="F754" s="72" t="n">
        <f aca="false">F755</f>
        <v>139890.8</v>
      </c>
    </row>
    <row r="755" customFormat="false" ht="26.4" hidden="false" customHeight="false" outlineLevel="0" collapsed="false">
      <c r="A755" s="9"/>
      <c r="B755" s="77"/>
      <c r="C755" s="73" t="s">
        <v>614</v>
      </c>
      <c r="D755" s="9"/>
      <c r="E755" s="42" t="s">
        <v>615</v>
      </c>
      <c r="F755" s="72" t="n">
        <f aca="false">F756</f>
        <v>139890.8</v>
      </c>
    </row>
    <row r="756" customFormat="false" ht="13.2" hidden="false" customHeight="false" outlineLevel="0" collapsed="false">
      <c r="A756" s="9"/>
      <c r="B756" s="77"/>
      <c r="C756" s="83"/>
      <c r="D756" s="9" t="s">
        <v>616</v>
      </c>
      <c r="E756" s="42" t="s">
        <v>617</v>
      </c>
      <c r="F756" s="72" t="n">
        <v>139890.8</v>
      </c>
    </row>
    <row r="757" customFormat="false" ht="39.6" hidden="false" customHeight="false" outlineLevel="0" collapsed="false">
      <c r="A757" s="9"/>
      <c r="B757" s="77"/>
      <c r="C757" s="30" t="s">
        <v>618</v>
      </c>
      <c r="D757" s="30"/>
      <c r="E757" s="34" t="s">
        <v>619</v>
      </c>
      <c r="F757" s="35" t="n">
        <f aca="false">F758</f>
        <v>44088.1</v>
      </c>
    </row>
    <row r="758" customFormat="false" ht="13.2" hidden="false" customHeight="false" outlineLevel="0" collapsed="false">
      <c r="A758" s="9"/>
      <c r="B758" s="77"/>
      <c r="C758" s="30"/>
      <c r="D758" s="30" t="s">
        <v>616</v>
      </c>
      <c r="E758" s="34" t="s">
        <v>617</v>
      </c>
      <c r="F758" s="35" t="n">
        <v>44088.1</v>
      </c>
    </row>
    <row r="759" s="71" customFormat="true" ht="26.4" hidden="false" customHeight="false" outlineLevel="0" collapsed="false">
      <c r="A759" s="67" t="s">
        <v>1001</v>
      </c>
      <c r="B759" s="67"/>
      <c r="C759" s="67"/>
      <c r="D759" s="67"/>
      <c r="E759" s="82" t="s">
        <v>1002</v>
      </c>
      <c r="F759" s="69" t="n">
        <f aca="false">F760+F783+F814</f>
        <v>122399.72</v>
      </c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  <c r="BT759" s="70"/>
      <c r="BU759" s="70"/>
      <c r="BV759" s="70"/>
      <c r="BW759" s="70"/>
      <c r="BX759" s="70"/>
      <c r="BY759" s="70"/>
      <c r="BZ759" s="70"/>
      <c r="CA759" s="70"/>
      <c r="CB759" s="70"/>
      <c r="CC759" s="70"/>
      <c r="CD759" s="70"/>
      <c r="CE759" s="70"/>
      <c r="CF759" s="70"/>
      <c r="CG759" s="70"/>
      <c r="CH759" s="70"/>
      <c r="CI759" s="70"/>
      <c r="CJ759" s="70"/>
      <c r="CK759" s="70"/>
      <c r="CL759" s="70"/>
      <c r="CM759" s="70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  <c r="DB759" s="70"/>
      <c r="DC759" s="70"/>
      <c r="DD759" s="70"/>
      <c r="DE759" s="70"/>
      <c r="DF759" s="70"/>
      <c r="DG759" s="70"/>
      <c r="DH759" s="70"/>
      <c r="DI759" s="70"/>
      <c r="DJ759" s="70"/>
      <c r="DK759" s="70"/>
      <c r="DL759" s="70"/>
      <c r="DM759" s="70"/>
      <c r="DN759" s="70"/>
      <c r="DO759" s="70"/>
      <c r="DP759" s="70"/>
      <c r="DQ759" s="70"/>
      <c r="DR759" s="70"/>
      <c r="DS759" s="70"/>
      <c r="DT759" s="70"/>
      <c r="DU759" s="70"/>
      <c r="DV759" s="70"/>
      <c r="DW759" s="70"/>
      <c r="DX759" s="70"/>
      <c r="DY759" s="70"/>
      <c r="DZ759" s="70"/>
      <c r="EA759" s="70"/>
      <c r="EB759" s="70"/>
      <c r="EC759" s="70"/>
      <c r="ED759" s="70"/>
      <c r="EE759" s="70"/>
      <c r="EF759" s="70"/>
      <c r="EG759" s="70"/>
      <c r="EH759" s="70"/>
      <c r="EI759" s="70"/>
      <c r="EJ759" s="70"/>
      <c r="EK759" s="70"/>
      <c r="EL759" s="70"/>
      <c r="EM759" s="70"/>
      <c r="EN759" s="70"/>
      <c r="EO759" s="70"/>
      <c r="EP759" s="70"/>
      <c r="EQ759" s="70"/>
      <c r="ER759" s="70"/>
      <c r="ES759" s="70"/>
      <c r="ET759" s="70"/>
      <c r="EU759" s="70"/>
      <c r="EV759" s="70"/>
      <c r="EW759" s="70"/>
      <c r="EX759" s="70"/>
      <c r="EY759" s="70"/>
      <c r="EZ759" s="70"/>
      <c r="FA759" s="70"/>
      <c r="FB759" s="70"/>
      <c r="FC759" s="70"/>
      <c r="FD759" s="70"/>
      <c r="FE759" s="70"/>
      <c r="FF759" s="70"/>
      <c r="FG759" s="70"/>
      <c r="FH759" s="70"/>
      <c r="FI759" s="70"/>
      <c r="FJ759" s="70"/>
      <c r="FK759" s="70"/>
      <c r="FL759" s="70"/>
      <c r="FM759" s="70"/>
      <c r="FN759" s="70"/>
      <c r="FO759" s="70"/>
      <c r="FP759" s="70"/>
      <c r="FQ759" s="70"/>
      <c r="FR759" s="70"/>
      <c r="FS759" s="70"/>
      <c r="FT759" s="70"/>
      <c r="FU759" s="70"/>
      <c r="FV759" s="70"/>
      <c r="FW759" s="70"/>
      <c r="FX759" s="70"/>
      <c r="FY759" s="70"/>
      <c r="FZ759" s="70"/>
    </row>
    <row r="760" customFormat="false" ht="13.2" hidden="false" customHeight="false" outlineLevel="0" collapsed="false">
      <c r="A760" s="9"/>
      <c r="B760" s="9" t="s">
        <v>954</v>
      </c>
      <c r="C760" s="9"/>
      <c r="D760" s="9"/>
      <c r="E760" s="42" t="s">
        <v>955</v>
      </c>
      <c r="F760" s="72" t="n">
        <f aca="false">F761+F777</f>
        <v>106193.6</v>
      </c>
    </row>
    <row r="761" customFormat="false" ht="13.2" hidden="false" customHeight="false" outlineLevel="0" collapsed="false">
      <c r="A761" s="9"/>
      <c r="B761" s="9" t="s">
        <v>960</v>
      </c>
      <c r="C761" s="9"/>
      <c r="D761" s="9"/>
      <c r="E761" s="42" t="s">
        <v>961</v>
      </c>
      <c r="F761" s="72" t="n">
        <f aca="false">F762</f>
        <v>105724.16</v>
      </c>
    </row>
    <row r="762" customFormat="false" ht="26.4" hidden="false" customHeight="false" outlineLevel="0" collapsed="false">
      <c r="A762" s="9"/>
      <c r="B762" s="9"/>
      <c r="C762" s="73" t="s">
        <v>255</v>
      </c>
      <c r="D762" s="9"/>
      <c r="E762" s="44" t="s">
        <v>256</v>
      </c>
      <c r="F762" s="75" t="n">
        <f aca="false">F763+F772</f>
        <v>105724.16</v>
      </c>
    </row>
    <row r="763" customFormat="false" ht="13.2" hidden="false" customHeight="false" outlineLevel="0" collapsed="false">
      <c r="A763" s="9"/>
      <c r="B763" s="9"/>
      <c r="C763" s="73" t="s">
        <v>257</v>
      </c>
      <c r="D763" s="83"/>
      <c r="E763" s="42" t="s">
        <v>258</v>
      </c>
      <c r="F763" s="75" t="n">
        <f aca="false">F764+F766+F768+F770</f>
        <v>102123.28</v>
      </c>
    </row>
    <row r="764" customFormat="false" ht="26.4" hidden="false" customHeight="false" outlineLevel="0" collapsed="false">
      <c r="A764" s="9"/>
      <c r="B764" s="9"/>
      <c r="C764" s="30" t="s">
        <v>259</v>
      </c>
      <c r="D764" s="30"/>
      <c r="E764" s="34" t="s">
        <v>122</v>
      </c>
      <c r="F764" s="35" t="n">
        <f aca="false">F765</f>
        <v>89328.63</v>
      </c>
    </row>
    <row r="765" customFormat="false" ht="26.4" hidden="false" customHeight="false" outlineLevel="0" collapsed="false">
      <c r="A765" s="9"/>
      <c r="B765" s="9"/>
      <c r="C765" s="30"/>
      <c r="D765" s="30" t="s">
        <v>119</v>
      </c>
      <c r="E765" s="34" t="s">
        <v>120</v>
      </c>
      <c r="F765" s="35" t="n">
        <v>89328.63</v>
      </c>
    </row>
    <row r="766" customFormat="false" ht="26.4" hidden="false" customHeight="false" outlineLevel="0" collapsed="false">
      <c r="A766" s="9"/>
      <c r="B766" s="9"/>
      <c r="C766" s="30" t="s">
        <v>260</v>
      </c>
      <c r="D766" s="30"/>
      <c r="E766" s="34" t="s">
        <v>124</v>
      </c>
      <c r="F766" s="35" t="n">
        <f aca="false">F767</f>
        <v>185.05</v>
      </c>
    </row>
    <row r="767" customFormat="false" ht="26.4" hidden="false" customHeight="false" outlineLevel="0" collapsed="false">
      <c r="A767" s="9"/>
      <c r="B767" s="9"/>
      <c r="C767" s="30"/>
      <c r="D767" s="30" t="s">
        <v>119</v>
      </c>
      <c r="E767" s="34" t="s">
        <v>120</v>
      </c>
      <c r="F767" s="35" t="n">
        <v>185.05</v>
      </c>
    </row>
    <row r="768" customFormat="false" ht="39.6" hidden="false" customHeight="false" outlineLevel="0" collapsed="false">
      <c r="A768" s="9"/>
      <c r="B768" s="9"/>
      <c r="C768" s="30" t="s">
        <v>261</v>
      </c>
      <c r="D768" s="30"/>
      <c r="E768" s="34" t="s">
        <v>262</v>
      </c>
      <c r="F768" s="35" t="n">
        <f aca="false">F769</f>
        <v>500</v>
      </c>
    </row>
    <row r="769" customFormat="false" ht="26.4" hidden="false" customHeight="false" outlineLevel="0" collapsed="false">
      <c r="A769" s="9"/>
      <c r="B769" s="9"/>
      <c r="C769" s="30"/>
      <c r="D769" s="30" t="s">
        <v>119</v>
      </c>
      <c r="E769" s="34" t="s">
        <v>120</v>
      </c>
      <c r="F769" s="35" t="n">
        <v>500</v>
      </c>
    </row>
    <row r="770" customFormat="false" ht="26.4" hidden="false" customHeight="false" outlineLevel="0" collapsed="false">
      <c r="A770" s="9"/>
      <c r="B770" s="9"/>
      <c r="C770" s="30" t="s">
        <v>263</v>
      </c>
      <c r="D770" s="30"/>
      <c r="E770" s="34" t="s">
        <v>264</v>
      </c>
      <c r="F770" s="35" t="n">
        <f aca="false">F771</f>
        <v>12109.6</v>
      </c>
    </row>
    <row r="771" customFormat="false" ht="26.4" hidden="false" customHeight="false" outlineLevel="0" collapsed="false">
      <c r="A771" s="9"/>
      <c r="B771" s="9"/>
      <c r="C771" s="30"/>
      <c r="D771" s="30" t="s">
        <v>119</v>
      </c>
      <c r="E771" s="34" t="s">
        <v>120</v>
      </c>
      <c r="F771" s="35" t="n">
        <v>12109.6</v>
      </c>
    </row>
    <row r="772" customFormat="false" ht="26.4" hidden="false" customHeight="false" outlineLevel="0" collapsed="false">
      <c r="A772" s="9"/>
      <c r="B772" s="9"/>
      <c r="C772" s="30" t="s">
        <v>271</v>
      </c>
      <c r="D772" s="30"/>
      <c r="E772" s="34" t="s">
        <v>272</v>
      </c>
      <c r="F772" s="35" t="n">
        <f aca="false">F773+F775</f>
        <v>3600.88</v>
      </c>
    </row>
    <row r="773" customFormat="false" ht="26.4" hidden="false" customHeight="false" outlineLevel="0" collapsed="false">
      <c r="A773" s="9"/>
      <c r="B773" s="9"/>
      <c r="C773" s="30" t="s">
        <v>273</v>
      </c>
      <c r="D773" s="30"/>
      <c r="E773" s="34" t="s">
        <v>243</v>
      </c>
      <c r="F773" s="75" t="n">
        <f aca="false">F774</f>
        <v>2251.58</v>
      </c>
    </row>
    <row r="774" customFormat="false" ht="26.4" hidden="false" customHeight="false" outlineLevel="0" collapsed="false">
      <c r="A774" s="9"/>
      <c r="B774" s="9"/>
      <c r="C774" s="73"/>
      <c r="D774" s="9" t="s">
        <v>119</v>
      </c>
      <c r="E774" s="42" t="s">
        <v>120</v>
      </c>
      <c r="F774" s="75" t="n">
        <v>2251.58</v>
      </c>
    </row>
    <row r="775" customFormat="false" ht="26.4" hidden="false" customHeight="false" outlineLevel="0" collapsed="false">
      <c r="A775" s="9"/>
      <c r="B775" s="9"/>
      <c r="C775" s="73" t="s">
        <v>274</v>
      </c>
      <c r="D775" s="9"/>
      <c r="E775" s="44" t="s">
        <v>245</v>
      </c>
      <c r="F775" s="75" t="n">
        <f aca="false">F776</f>
        <v>1349.3</v>
      </c>
    </row>
    <row r="776" customFormat="false" ht="26.4" hidden="false" customHeight="false" outlineLevel="0" collapsed="false">
      <c r="A776" s="9"/>
      <c r="B776" s="9"/>
      <c r="C776" s="9"/>
      <c r="D776" s="9" t="s">
        <v>119</v>
      </c>
      <c r="E776" s="42" t="s">
        <v>120</v>
      </c>
      <c r="F776" s="75" t="n">
        <v>1349.3</v>
      </c>
    </row>
    <row r="777" customFormat="false" ht="13.2" hidden="false" customHeight="false" outlineLevel="0" collapsed="false">
      <c r="A777" s="9"/>
      <c r="B777" s="9" t="s">
        <v>1003</v>
      </c>
      <c r="C777" s="9"/>
      <c r="D777" s="9"/>
      <c r="E777" s="42" t="s">
        <v>1004</v>
      </c>
      <c r="F777" s="75" t="n">
        <f aca="false">F778</f>
        <v>469.44</v>
      </c>
    </row>
    <row r="778" customFormat="false" ht="26.4" hidden="false" customHeight="false" outlineLevel="0" collapsed="false">
      <c r="A778" s="9"/>
      <c r="B778" s="9"/>
      <c r="C778" s="30" t="s">
        <v>111</v>
      </c>
      <c r="D778" s="30"/>
      <c r="E778" s="34" t="s">
        <v>112</v>
      </c>
      <c r="F778" s="75" t="n">
        <f aca="false">F779</f>
        <v>469.44</v>
      </c>
    </row>
    <row r="779" customFormat="false" ht="26.4" hidden="false" customHeight="false" outlineLevel="0" collapsed="false">
      <c r="A779" s="9"/>
      <c r="B779" s="9"/>
      <c r="C779" s="30" t="s">
        <v>178</v>
      </c>
      <c r="D779" s="30"/>
      <c r="E779" s="34" t="s">
        <v>179</v>
      </c>
      <c r="F779" s="75" t="n">
        <f aca="false">F780</f>
        <v>469.44</v>
      </c>
    </row>
    <row r="780" customFormat="false" ht="26.4" hidden="false" customHeight="false" outlineLevel="0" collapsed="false">
      <c r="A780" s="9"/>
      <c r="B780" s="9"/>
      <c r="C780" s="30" t="s">
        <v>189</v>
      </c>
      <c r="D780" s="30"/>
      <c r="E780" s="34" t="s">
        <v>190</v>
      </c>
      <c r="F780" s="75" t="n">
        <f aca="false">F781</f>
        <v>469.44</v>
      </c>
    </row>
    <row r="781" customFormat="false" ht="13.2" hidden="false" customHeight="false" outlineLevel="0" collapsed="false">
      <c r="A781" s="9"/>
      <c r="B781" s="9"/>
      <c r="C781" s="30" t="s">
        <v>191</v>
      </c>
      <c r="D781" s="30"/>
      <c r="E781" s="34" t="s">
        <v>192</v>
      </c>
      <c r="F781" s="75" t="n">
        <f aca="false">F782</f>
        <v>469.44</v>
      </c>
    </row>
    <row r="782" customFormat="false" ht="26.4" hidden="false" customHeight="false" outlineLevel="0" collapsed="false">
      <c r="A782" s="9"/>
      <c r="B782" s="9"/>
      <c r="C782" s="30"/>
      <c r="D782" s="30" t="s">
        <v>119</v>
      </c>
      <c r="E782" s="34" t="s">
        <v>120</v>
      </c>
      <c r="F782" s="75" t="n">
        <v>469.44</v>
      </c>
    </row>
    <row r="783" customFormat="false" ht="13.2" hidden="false" customHeight="false" outlineLevel="0" collapsed="false">
      <c r="A783" s="9"/>
      <c r="B783" s="9" t="s">
        <v>929</v>
      </c>
      <c r="C783" s="9"/>
      <c r="D783" s="9"/>
      <c r="E783" s="42" t="s">
        <v>930</v>
      </c>
      <c r="F783" s="75" t="n">
        <f aca="false">F784+F800</f>
        <v>15142.12</v>
      </c>
    </row>
    <row r="784" customFormat="false" ht="13.2" hidden="false" customHeight="false" outlineLevel="0" collapsed="false">
      <c r="A784" s="9"/>
      <c r="B784" s="9" t="s">
        <v>995</v>
      </c>
      <c r="C784" s="9"/>
      <c r="D784" s="9"/>
      <c r="E784" s="42" t="s">
        <v>996</v>
      </c>
      <c r="F784" s="75" t="n">
        <f aca="false">F785</f>
        <v>10157.89</v>
      </c>
    </row>
    <row r="785" customFormat="false" ht="26.4" hidden="false" customHeight="false" outlineLevel="0" collapsed="false">
      <c r="A785" s="9"/>
      <c r="B785" s="9"/>
      <c r="C785" s="73" t="s">
        <v>255</v>
      </c>
      <c r="D785" s="9"/>
      <c r="E785" s="42" t="s">
        <v>256</v>
      </c>
      <c r="F785" s="75" t="n">
        <f aca="false">F786+F793+F796</f>
        <v>10157.89</v>
      </c>
    </row>
    <row r="786" customFormat="false" ht="26.4" hidden="false" customHeight="false" outlineLevel="0" collapsed="false">
      <c r="A786" s="9"/>
      <c r="B786" s="9"/>
      <c r="C786" s="73" t="s">
        <v>265</v>
      </c>
      <c r="D786" s="9"/>
      <c r="E786" s="42" t="s">
        <v>266</v>
      </c>
      <c r="F786" s="75" t="n">
        <f aca="false">F787+F789+F791</f>
        <v>5034.04</v>
      </c>
    </row>
    <row r="787" customFormat="false" ht="26.4" hidden="false" customHeight="false" outlineLevel="0" collapsed="false">
      <c r="A787" s="9"/>
      <c r="B787" s="9"/>
      <c r="C787" s="73" t="s">
        <v>267</v>
      </c>
      <c r="D787" s="9"/>
      <c r="E787" s="42" t="s">
        <v>122</v>
      </c>
      <c r="F787" s="75" t="n">
        <f aca="false">F788</f>
        <v>4615.36</v>
      </c>
    </row>
    <row r="788" customFormat="false" ht="26.4" hidden="false" customHeight="false" outlineLevel="0" collapsed="false">
      <c r="A788" s="9"/>
      <c r="B788" s="9"/>
      <c r="C788" s="9"/>
      <c r="D788" s="9" t="s">
        <v>119</v>
      </c>
      <c r="E788" s="42" t="s">
        <v>120</v>
      </c>
      <c r="F788" s="75" t="n">
        <v>4615.36</v>
      </c>
    </row>
    <row r="789" customFormat="false" ht="13.2" hidden="false" customHeight="false" outlineLevel="0" collapsed="false">
      <c r="A789" s="9"/>
      <c r="B789" s="9"/>
      <c r="C789" s="73" t="s">
        <v>268</v>
      </c>
      <c r="D789" s="9"/>
      <c r="E789" s="42" t="s">
        <v>188</v>
      </c>
      <c r="F789" s="75" t="n">
        <f aca="false">F790</f>
        <v>184</v>
      </c>
    </row>
    <row r="790" customFormat="false" ht="26.4" hidden="false" customHeight="false" outlineLevel="0" collapsed="false">
      <c r="A790" s="9"/>
      <c r="B790" s="9"/>
      <c r="C790" s="9"/>
      <c r="D790" s="9" t="s">
        <v>119</v>
      </c>
      <c r="E790" s="42" t="s">
        <v>120</v>
      </c>
      <c r="F790" s="75" t="n">
        <v>184</v>
      </c>
    </row>
    <row r="791" customFormat="false" ht="13.2" hidden="false" customHeight="false" outlineLevel="0" collapsed="false">
      <c r="A791" s="9"/>
      <c r="B791" s="9"/>
      <c r="C791" s="73" t="s">
        <v>269</v>
      </c>
      <c r="D791" s="9"/>
      <c r="E791" s="42" t="s">
        <v>270</v>
      </c>
      <c r="F791" s="75" t="n">
        <f aca="false">F792</f>
        <v>234.68</v>
      </c>
    </row>
    <row r="792" customFormat="false" ht="26.4" hidden="false" customHeight="false" outlineLevel="0" collapsed="false">
      <c r="A792" s="9"/>
      <c r="B792" s="9"/>
      <c r="C792" s="9"/>
      <c r="D792" s="9" t="s">
        <v>119</v>
      </c>
      <c r="E792" s="42" t="s">
        <v>120</v>
      </c>
      <c r="F792" s="75" t="n">
        <v>234.68</v>
      </c>
    </row>
    <row r="793" customFormat="false" ht="26.4" hidden="false" customHeight="false" outlineLevel="0" collapsed="false">
      <c r="A793" s="9"/>
      <c r="B793" s="9"/>
      <c r="C793" s="30" t="s">
        <v>271</v>
      </c>
      <c r="D793" s="30"/>
      <c r="E793" s="34" t="s">
        <v>272</v>
      </c>
      <c r="F793" s="75" t="n">
        <f aca="false">F794</f>
        <v>327.5</v>
      </c>
    </row>
    <row r="794" customFormat="false" ht="26.4" hidden="false" customHeight="false" outlineLevel="0" collapsed="false">
      <c r="A794" s="9"/>
      <c r="B794" s="9"/>
      <c r="C794" s="73" t="s">
        <v>274</v>
      </c>
      <c r="D794" s="9"/>
      <c r="E794" s="44" t="s">
        <v>245</v>
      </c>
      <c r="F794" s="35" t="n">
        <f aca="false">F795</f>
        <v>327.5</v>
      </c>
    </row>
    <row r="795" customFormat="false" ht="26.4" hidden="false" customHeight="false" outlineLevel="0" collapsed="false">
      <c r="A795" s="9"/>
      <c r="B795" s="9"/>
      <c r="C795" s="30"/>
      <c r="D795" s="9" t="s">
        <v>119</v>
      </c>
      <c r="E795" s="42" t="s">
        <v>120</v>
      </c>
      <c r="F795" s="35" t="n">
        <v>327.5</v>
      </c>
    </row>
    <row r="796" customFormat="false" ht="26.4" hidden="false" customHeight="false" outlineLevel="0" collapsed="false">
      <c r="A796" s="9"/>
      <c r="B796" s="9"/>
      <c r="C796" s="30" t="s">
        <v>284</v>
      </c>
      <c r="D796" s="30"/>
      <c r="E796" s="34" t="s">
        <v>285</v>
      </c>
      <c r="F796" s="35" t="n">
        <f aca="false">F797</f>
        <v>4796.35</v>
      </c>
    </row>
    <row r="797" customFormat="false" ht="26.4" hidden="false" customHeight="false" outlineLevel="0" collapsed="false">
      <c r="A797" s="9"/>
      <c r="B797" s="9"/>
      <c r="C797" s="30" t="s">
        <v>286</v>
      </c>
      <c r="D797" s="30"/>
      <c r="E797" s="34" t="s">
        <v>287</v>
      </c>
      <c r="F797" s="35" t="n">
        <f aca="false">F798+F799</f>
        <v>4796.35</v>
      </c>
    </row>
    <row r="798" customFormat="false" ht="26.4" hidden="false" customHeight="false" outlineLevel="0" collapsed="false">
      <c r="A798" s="9"/>
      <c r="B798" s="9"/>
      <c r="C798" s="30"/>
      <c r="D798" s="30" t="s">
        <v>211</v>
      </c>
      <c r="E798" s="34" t="s">
        <v>212</v>
      </c>
      <c r="F798" s="35" t="n">
        <v>627.75</v>
      </c>
    </row>
    <row r="799" customFormat="false" ht="26.4" hidden="false" customHeight="false" outlineLevel="0" collapsed="false">
      <c r="A799" s="9"/>
      <c r="B799" s="9"/>
      <c r="C799" s="30"/>
      <c r="D799" s="30" t="s">
        <v>119</v>
      </c>
      <c r="E799" s="34" t="s">
        <v>120</v>
      </c>
      <c r="F799" s="35" t="n">
        <v>4168.6</v>
      </c>
    </row>
    <row r="800" customFormat="false" ht="13.2" hidden="false" customHeight="false" outlineLevel="0" collapsed="false">
      <c r="A800" s="9"/>
      <c r="B800" s="9" t="s">
        <v>931</v>
      </c>
      <c r="C800" s="9"/>
      <c r="D800" s="9"/>
      <c r="E800" s="42" t="s">
        <v>932</v>
      </c>
      <c r="F800" s="75" t="n">
        <f aca="false">F801+F806</f>
        <v>4984.23</v>
      </c>
    </row>
    <row r="801" customFormat="false" ht="26.4" hidden="false" customHeight="false" outlineLevel="0" collapsed="false">
      <c r="A801" s="9"/>
      <c r="B801" s="9"/>
      <c r="C801" s="73" t="s">
        <v>255</v>
      </c>
      <c r="D801" s="9"/>
      <c r="E801" s="42" t="s">
        <v>256</v>
      </c>
      <c r="F801" s="75" t="n">
        <f aca="false">F802</f>
        <v>4880.68</v>
      </c>
    </row>
    <row r="802" customFormat="false" ht="26.4" hidden="false" customHeight="false" outlineLevel="0" collapsed="false">
      <c r="A802" s="9"/>
      <c r="B802" s="9"/>
      <c r="C802" s="73" t="s">
        <v>282</v>
      </c>
      <c r="D802" s="9"/>
      <c r="E802" s="42" t="s">
        <v>216</v>
      </c>
      <c r="F802" s="75" t="n">
        <f aca="false">F803</f>
        <v>4880.68</v>
      </c>
    </row>
    <row r="803" customFormat="false" ht="26.4" hidden="false" customHeight="false" outlineLevel="0" collapsed="false">
      <c r="A803" s="9"/>
      <c r="B803" s="9"/>
      <c r="C803" s="73" t="s">
        <v>283</v>
      </c>
      <c r="D803" s="9"/>
      <c r="E803" s="42" t="s">
        <v>218</v>
      </c>
      <c r="F803" s="75" t="n">
        <f aca="false">F804+F805</f>
        <v>4880.68</v>
      </c>
    </row>
    <row r="804" customFormat="false" ht="39.6" hidden="false" customHeight="false" outlineLevel="0" collapsed="false">
      <c r="A804" s="9"/>
      <c r="B804" s="9"/>
      <c r="C804" s="9"/>
      <c r="D804" s="9" t="s">
        <v>219</v>
      </c>
      <c r="E804" s="42" t="s">
        <v>220</v>
      </c>
      <c r="F804" s="35" t="n">
        <f aca="false">3096.16+32.88+927.49</f>
        <v>4056.53</v>
      </c>
    </row>
    <row r="805" customFormat="false" ht="26.4" hidden="false" customHeight="false" outlineLevel="0" collapsed="false">
      <c r="A805" s="9"/>
      <c r="B805" s="9"/>
      <c r="C805" s="9"/>
      <c r="D805" s="9" t="s">
        <v>211</v>
      </c>
      <c r="E805" s="44" t="s">
        <v>212</v>
      </c>
      <c r="F805" s="35" t="n">
        <f aca="false">201.85+622.3</f>
        <v>824.15</v>
      </c>
    </row>
    <row r="806" customFormat="false" ht="26.4" hidden="false" customHeight="false" outlineLevel="0" collapsed="false">
      <c r="A806" s="9"/>
      <c r="B806" s="9"/>
      <c r="C806" s="30" t="s">
        <v>545</v>
      </c>
      <c r="D806" s="30"/>
      <c r="E806" s="34" t="s">
        <v>546</v>
      </c>
      <c r="F806" s="35" t="n">
        <f aca="false">F807</f>
        <v>103.55</v>
      </c>
    </row>
    <row r="807" customFormat="false" ht="26.4" hidden="false" customHeight="false" outlineLevel="0" collapsed="false">
      <c r="A807" s="9"/>
      <c r="B807" s="9"/>
      <c r="C807" s="30" t="s">
        <v>547</v>
      </c>
      <c r="D807" s="30"/>
      <c r="E807" s="34" t="s">
        <v>548</v>
      </c>
      <c r="F807" s="35" t="n">
        <f aca="false">F808+F811</f>
        <v>103.55</v>
      </c>
    </row>
    <row r="808" customFormat="false" ht="26.4" hidden="false" customHeight="false" outlineLevel="0" collapsed="false">
      <c r="A808" s="9"/>
      <c r="B808" s="9"/>
      <c r="C808" s="30" t="s">
        <v>549</v>
      </c>
      <c r="D808" s="30"/>
      <c r="E808" s="34" t="s">
        <v>550</v>
      </c>
      <c r="F808" s="35" t="n">
        <f aca="false">F809</f>
        <v>39</v>
      </c>
    </row>
    <row r="809" customFormat="false" ht="26.4" hidden="false" customHeight="false" outlineLevel="0" collapsed="false">
      <c r="A809" s="9"/>
      <c r="B809" s="9"/>
      <c r="C809" s="30" t="s">
        <v>551</v>
      </c>
      <c r="D809" s="30"/>
      <c r="E809" s="34" t="s">
        <v>552</v>
      </c>
      <c r="F809" s="35" t="n">
        <f aca="false">F810</f>
        <v>39</v>
      </c>
    </row>
    <row r="810" customFormat="false" ht="26.4" hidden="false" customHeight="false" outlineLevel="0" collapsed="false">
      <c r="A810" s="9"/>
      <c r="B810" s="9"/>
      <c r="C810" s="30"/>
      <c r="D810" s="30" t="s">
        <v>211</v>
      </c>
      <c r="E810" s="34" t="s">
        <v>212</v>
      </c>
      <c r="F810" s="35" t="n">
        <v>39</v>
      </c>
    </row>
    <row r="811" customFormat="false" ht="26.4" hidden="false" customHeight="false" outlineLevel="0" collapsed="false">
      <c r="A811" s="9"/>
      <c r="B811" s="9"/>
      <c r="C811" s="30" t="s">
        <v>555</v>
      </c>
      <c r="D811" s="30"/>
      <c r="E811" s="34" t="s">
        <v>556</v>
      </c>
      <c r="F811" s="35" t="n">
        <f aca="false">F812</f>
        <v>64.55</v>
      </c>
    </row>
    <row r="812" customFormat="false" ht="13.2" hidden="false" customHeight="false" outlineLevel="0" collapsed="false">
      <c r="A812" s="9"/>
      <c r="B812" s="9"/>
      <c r="C812" s="30" t="s">
        <v>557</v>
      </c>
      <c r="D812" s="30"/>
      <c r="E812" s="34" t="s">
        <v>558</v>
      </c>
      <c r="F812" s="35" t="n">
        <f aca="false">F813</f>
        <v>64.55</v>
      </c>
    </row>
    <row r="813" customFormat="false" ht="39.6" hidden="false" customHeight="false" outlineLevel="0" collapsed="false">
      <c r="A813" s="9"/>
      <c r="B813" s="9"/>
      <c r="C813" s="9"/>
      <c r="D813" s="9" t="s">
        <v>219</v>
      </c>
      <c r="E813" s="42" t="s">
        <v>220</v>
      </c>
      <c r="F813" s="35" t="n">
        <f aca="false">49.89+14.66</f>
        <v>64.55</v>
      </c>
    </row>
    <row r="814" customFormat="false" ht="13.2" hidden="false" customHeight="false" outlineLevel="0" collapsed="false">
      <c r="A814" s="9"/>
      <c r="B814" s="9" t="s">
        <v>933</v>
      </c>
      <c r="C814" s="9"/>
      <c r="D814" s="9"/>
      <c r="E814" s="42" t="s">
        <v>934</v>
      </c>
      <c r="F814" s="72" t="n">
        <f aca="false">F815</f>
        <v>1064</v>
      </c>
    </row>
    <row r="815" customFormat="false" ht="13.2" hidden="false" customHeight="false" outlineLevel="0" collapsed="false">
      <c r="A815" s="9"/>
      <c r="B815" s="9" t="s">
        <v>987</v>
      </c>
      <c r="C815" s="9"/>
      <c r="D815" s="9"/>
      <c r="E815" s="42" t="s">
        <v>988</v>
      </c>
      <c r="F815" s="72" t="n">
        <f aca="false">F816+F822</f>
        <v>1064</v>
      </c>
    </row>
    <row r="816" customFormat="false" ht="26.4" hidden="false" customHeight="false" outlineLevel="0" collapsed="false">
      <c r="A816" s="9"/>
      <c r="B816" s="9"/>
      <c r="C816" s="73" t="s">
        <v>255</v>
      </c>
      <c r="D816" s="9"/>
      <c r="E816" s="44" t="s">
        <v>256</v>
      </c>
      <c r="F816" s="72" t="n">
        <f aca="false">F817</f>
        <v>1049</v>
      </c>
    </row>
    <row r="817" customFormat="false" ht="26.4" hidden="false" customHeight="false" outlineLevel="0" collapsed="false">
      <c r="A817" s="9"/>
      <c r="B817" s="9"/>
      <c r="C817" s="30" t="s">
        <v>277</v>
      </c>
      <c r="D817" s="30"/>
      <c r="E817" s="34" t="s">
        <v>278</v>
      </c>
      <c r="F817" s="35" t="n">
        <f aca="false">F818+F820</f>
        <v>1049</v>
      </c>
    </row>
    <row r="818" customFormat="false" ht="52.8" hidden="false" customHeight="false" outlineLevel="0" collapsed="false">
      <c r="A818" s="9"/>
      <c r="B818" s="9"/>
      <c r="C818" s="30" t="s">
        <v>279</v>
      </c>
      <c r="D818" s="30"/>
      <c r="E818" s="38" t="s">
        <v>280</v>
      </c>
      <c r="F818" s="35" t="n">
        <f aca="false">F819</f>
        <v>1000</v>
      </c>
    </row>
    <row r="819" customFormat="false" ht="26.4" hidden="false" customHeight="false" outlineLevel="0" collapsed="false">
      <c r="A819" s="9"/>
      <c r="B819" s="9"/>
      <c r="C819" s="30"/>
      <c r="D819" s="30" t="s">
        <v>119</v>
      </c>
      <c r="E819" s="34" t="s">
        <v>120</v>
      </c>
      <c r="F819" s="35" t="n">
        <v>1000</v>
      </c>
    </row>
    <row r="820" customFormat="false" ht="39.6" hidden="false" customHeight="false" outlineLevel="0" collapsed="false">
      <c r="A820" s="9"/>
      <c r="B820" s="9"/>
      <c r="C820" s="30" t="s">
        <v>281</v>
      </c>
      <c r="D820" s="30"/>
      <c r="E820" s="34" t="s">
        <v>207</v>
      </c>
      <c r="F820" s="35" t="n">
        <f aca="false">F821</f>
        <v>49</v>
      </c>
    </row>
    <row r="821" customFormat="false" ht="26.4" hidden="false" customHeight="false" outlineLevel="0" collapsed="false">
      <c r="A821" s="9"/>
      <c r="B821" s="9"/>
      <c r="C821" s="30"/>
      <c r="D821" s="30" t="s">
        <v>119</v>
      </c>
      <c r="E821" s="34" t="s">
        <v>120</v>
      </c>
      <c r="F821" s="35" t="n">
        <v>49</v>
      </c>
    </row>
    <row r="822" customFormat="false" ht="13.2" hidden="false" customHeight="false" outlineLevel="0" collapsed="false">
      <c r="A822" s="9"/>
      <c r="B822" s="9"/>
      <c r="C822" s="73" t="s">
        <v>828</v>
      </c>
      <c r="D822" s="9"/>
      <c r="E822" s="42" t="s">
        <v>829</v>
      </c>
      <c r="F822" s="72" t="n">
        <f aca="false">F823</f>
        <v>15</v>
      </c>
    </row>
    <row r="823" customFormat="false" ht="26.4" hidden="false" customHeight="false" outlineLevel="0" collapsed="false">
      <c r="A823" s="9"/>
      <c r="B823" s="9"/>
      <c r="C823" s="30" t="s">
        <v>861</v>
      </c>
      <c r="D823" s="30"/>
      <c r="E823" s="34" t="s">
        <v>171</v>
      </c>
      <c r="F823" s="72" t="n">
        <f aca="false">F824</f>
        <v>15</v>
      </c>
    </row>
    <row r="824" customFormat="false" ht="13.2" hidden="false" customHeight="false" outlineLevel="0" collapsed="false">
      <c r="A824" s="9"/>
      <c r="B824" s="9"/>
      <c r="C824" s="9"/>
      <c r="D824" s="9" t="s">
        <v>140</v>
      </c>
      <c r="E824" s="44" t="s">
        <v>141</v>
      </c>
      <c r="F824" s="72" t="n">
        <v>15</v>
      </c>
    </row>
    <row r="825" s="71" customFormat="true" ht="26.4" hidden="false" customHeight="false" outlineLevel="0" collapsed="false">
      <c r="A825" s="67" t="s">
        <v>1005</v>
      </c>
      <c r="B825" s="67"/>
      <c r="C825" s="31"/>
      <c r="D825" s="31"/>
      <c r="E825" s="32" t="s">
        <v>1006</v>
      </c>
      <c r="F825" s="33" t="n">
        <f aca="false">F826+F858+F898+F928</f>
        <v>98139.11</v>
      </c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  <c r="BT825" s="70"/>
      <c r="BU825" s="70"/>
      <c r="BV825" s="70"/>
      <c r="BW825" s="70"/>
      <c r="BX825" s="70"/>
      <c r="BY825" s="70"/>
      <c r="BZ825" s="70"/>
      <c r="CA825" s="70"/>
      <c r="CB825" s="70"/>
      <c r="CC825" s="70"/>
      <c r="CD825" s="70"/>
      <c r="CE825" s="70"/>
      <c r="CF825" s="70"/>
      <c r="CG825" s="70"/>
      <c r="CH825" s="70"/>
      <c r="CI825" s="70"/>
      <c r="CJ825" s="70"/>
      <c r="CK825" s="70"/>
      <c r="CL825" s="70"/>
      <c r="CM825" s="70"/>
      <c r="CN825" s="70"/>
      <c r="CO825" s="70"/>
      <c r="CP825" s="70"/>
      <c r="CQ825" s="70"/>
      <c r="CR825" s="70"/>
      <c r="CS825" s="70"/>
      <c r="CT825" s="70"/>
      <c r="CU825" s="70"/>
      <c r="CV825" s="70"/>
      <c r="CW825" s="70"/>
      <c r="CX825" s="70"/>
      <c r="CY825" s="70"/>
      <c r="CZ825" s="70"/>
      <c r="DA825" s="70"/>
      <c r="DB825" s="70"/>
      <c r="DC825" s="70"/>
      <c r="DD825" s="70"/>
      <c r="DE825" s="70"/>
      <c r="DF825" s="70"/>
      <c r="DG825" s="70"/>
      <c r="DH825" s="70"/>
      <c r="DI825" s="70"/>
      <c r="DJ825" s="70"/>
      <c r="DK825" s="70"/>
      <c r="DL825" s="70"/>
      <c r="DM825" s="70"/>
      <c r="DN825" s="70"/>
      <c r="DO825" s="70"/>
      <c r="DP825" s="70"/>
      <c r="DQ825" s="70"/>
      <c r="DR825" s="70"/>
      <c r="DS825" s="70"/>
      <c r="DT825" s="70"/>
      <c r="DU825" s="70"/>
      <c r="DV825" s="70"/>
      <c r="DW825" s="70"/>
      <c r="DX825" s="70"/>
      <c r="DY825" s="70"/>
      <c r="DZ825" s="70"/>
      <c r="EA825" s="70"/>
      <c r="EB825" s="70"/>
      <c r="EC825" s="70"/>
      <c r="ED825" s="70"/>
      <c r="EE825" s="70"/>
      <c r="EF825" s="70"/>
      <c r="EG825" s="70"/>
      <c r="EH825" s="70"/>
      <c r="EI825" s="70"/>
      <c r="EJ825" s="70"/>
      <c r="EK825" s="70"/>
      <c r="EL825" s="70"/>
      <c r="EM825" s="70"/>
      <c r="EN825" s="70"/>
      <c r="EO825" s="70"/>
      <c r="EP825" s="70"/>
      <c r="EQ825" s="70"/>
      <c r="ER825" s="70"/>
      <c r="ES825" s="70"/>
      <c r="ET825" s="70"/>
      <c r="EU825" s="70"/>
      <c r="EV825" s="70"/>
      <c r="EW825" s="70"/>
      <c r="EX825" s="70"/>
      <c r="EY825" s="70"/>
      <c r="EZ825" s="70"/>
      <c r="FA825" s="70"/>
      <c r="FB825" s="70"/>
      <c r="FC825" s="70"/>
      <c r="FD825" s="70"/>
      <c r="FE825" s="70"/>
      <c r="FF825" s="70"/>
      <c r="FG825" s="70"/>
      <c r="FH825" s="70"/>
      <c r="FI825" s="70"/>
      <c r="FJ825" s="70"/>
      <c r="FK825" s="70"/>
      <c r="FL825" s="70"/>
      <c r="FM825" s="70"/>
      <c r="FN825" s="70"/>
      <c r="FO825" s="70"/>
      <c r="FP825" s="70"/>
      <c r="FQ825" s="70"/>
      <c r="FR825" s="70"/>
      <c r="FS825" s="70"/>
      <c r="FT825" s="70"/>
      <c r="FU825" s="70"/>
      <c r="FV825" s="70"/>
      <c r="FW825" s="70"/>
      <c r="FX825" s="70"/>
      <c r="FY825" s="70"/>
      <c r="FZ825" s="70"/>
    </row>
    <row r="826" customFormat="false" ht="13.2" hidden="false" customHeight="false" outlineLevel="0" collapsed="false">
      <c r="A826" s="9"/>
      <c r="B826" s="9" t="s">
        <v>888</v>
      </c>
      <c r="C826" s="30"/>
      <c r="D826" s="30"/>
      <c r="E826" s="34" t="s">
        <v>889</v>
      </c>
      <c r="F826" s="35" t="n">
        <f aca="false">F827</f>
        <v>15027.11</v>
      </c>
    </row>
    <row r="827" customFormat="false" ht="13.2" hidden="false" customHeight="false" outlineLevel="0" collapsed="false">
      <c r="A827" s="9"/>
      <c r="B827" s="9" t="s">
        <v>890</v>
      </c>
      <c r="C827" s="30"/>
      <c r="D827" s="30"/>
      <c r="E827" s="34" t="s">
        <v>891</v>
      </c>
      <c r="F827" s="35" t="n">
        <f aca="false">F828+F836</f>
        <v>15027.11</v>
      </c>
    </row>
    <row r="828" customFormat="false" ht="26.4" hidden="false" customHeight="false" outlineLevel="0" collapsed="false">
      <c r="A828" s="9"/>
      <c r="B828" s="9"/>
      <c r="C828" s="30" t="s">
        <v>545</v>
      </c>
      <c r="D828" s="30"/>
      <c r="E828" s="34" t="s">
        <v>546</v>
      </c>
      <c r="F828" s="35" t="n">
        <f aca="false">F829</f>
        <v>237.42</v>
      </c>
    </row>
    <row r="829" customFormat="false" ht="26.4" hidden="false" customHeight="false" outlineLevel="0" collapsed="false">
      <c r="A829" s="9"/>
      <c r="B829" s="9"/>
      <c r="C829" s="30" t="s">
        <v>547</v>
      </c>
      <c r="D829" s="30"/>
      <c r="E829" s="34" t="s">
        <v>548</v>
      </c>
      <c r="F829" s="35" t="n">
        <f aca="false">F830+F833</f>
        <v>237.42</v>
      </c>
    </row>
    <row r="830" customFormat="false" ht="26.4" hidden="false" customHeight="false" outlineLevel="0" collapsed="false">
      <c r="A830" s="9"/>
      <c r="B830" s="9"/>
      <c r="C830" s="30" t="s">
        <v>549</v>
      </c>
      <c r="D830" s="30"/>
      <c r="E830" s="34" t="s">
        <v>550</v>
      </c>
      <c r="F830" s="35" t="n">
        <f aca="false">F831</f>
        <v>15</v>
      </c>
    </row>
    <row r="831" customFormat="false" ht="26.4" hidden="false" customHeight="false" outlineLevel="0" collapsed="false">
      <c r="A831" s="9"/>
      <c r="B831" s="9"/>
      <c r="C831" s="30" t="s">
        <v>551</v>
      </c>
      <c r="D831" s="30"/>
      <c r="E831" s="34" t="s">
        <v>552</v>
      </c>
      <c r="F831" s="35" t="n">
        <f aca="false">F832</f>
        <v>15</v>
      </c>
    </row>
    <row r="832" customFormat="false" ht="26.4" hidden="false" customHeight="false" outlineLevel="0" collapsed="false">
      <c r="A832" s="9"/>
      <c r="B832" s="9"/>
      <c r="C832" s="30"/>
      <c r="D832" s="30" t="s">
        <v>211</v>
      </c>
      <c r="E832" s="34" t="s">
        <v>212</v>
      </c>
      <c r="F832" s="35" t="n">
        <v>15</v>
      </c>
    </row>
    <row r="833" customFormat="false" ht="26.4" hidden="false" customHeight="false" outlineLevel="0" collapsed="false">
      <c r="A833" s="9"/>
      <c r="B833" s="9"/>
      <c r="C833" s="30" t="s">
        <v>555</v>
      </c>
      <c r="D833" s="30"/>
      <c r="E833" s="34" t="s">
        <v>556</v>
      </c>
      <c r="F833" s="35" t="n">
        <f aca="false">F834</f>
        <v>222.42</v>
      </c>
    </row>
    <row r="834" customFormat="false" ht="13.2" hidden="false" customHeight="false" outlineLevel="0" collapsed="false">
      <c r="A834" s="9"/>
      <c r="B834" s="9"/>
      <c r="C834" s="30" t="s">
        <v>557</v>
      </c>
      <c r="D834" s="30"/>
      <c r="E834" s="34" t="s">
        <v>558</v>
      </c>
      <c r="F834" s="35" t="n">
        <f aca="false">F835</f>
        <v>222.42</v>
      </c>
    </row>
    <row r="835" customFormat="false" ht="39.6" hidden="false" customHeight="false" outlineLevel="0" collapsed="false">
      <c r="A835" s="9"/>
      <c r="B835" s="9"/>
      <c r="C835" s="30"/>
      <c r="D835" s="30" t="s">
        <v>219</v>
      </c>
      <c r="E835" s="34" t="s">
        <v>220</v>
      </c>
      <c r="F835" s="35" t="n">
        <f aca="false">171.44+50.98</f>
        <v>222.42</v>
      </c>
    </row>
    <row r="836" customFormat="false" ht="26.4" hidden="false" customHeight="false" outlineLevel="0" collapsed="false">
      <c r="A836" s="9"/>
      <c r="B836" s="9"/>
      <c r="C836" s="30" t="s">
        <v>648</v>
      </c>
      <c r="D836" s="30"/>
      <c r="E836" s="34" t="s">
        <v>649</v>
      </c>
      <c r="F836" s="35" t="n">
        <f aca="false">F837+F844</f>
        <v>14789.69</v>
      </c>
    </row>
    <row r="837" customFormat="false" ht="13.2" hidden="false" customHeight="false" outlineLevel="0" collapsed="false">
      <c r="A837" s="9"/>
      <c r="B837" s="9"/>
      <c r="C837" s="30" t="s">
        <v>674</v>
      </c>
      <c r="D837" s="30"/>
      <c r="E837" s="34" t="s">
        <v>675</v>
      </c>
      <c r="F837" s="35" t="n">
        <f aca="false">F838+F841</f>
        <v>254.98</v>
      </c>
    </row>
    <row r="838" customFormat="false" ht="13.2" hidden="false" customHeight="false" outlineLevel="0" collapsed="false">
      <c r="A838" s="9"/>
      <c r="B838" s="9"/>
      <c r="C838" s="30" t="s">
        <v>676</v>
      </c>
      <c r="D838" s="30"/>
      <c r="E838" s="34" t="s">
        <v>677</v>
      </c>
      <c r="F838" s="35" t="n">
        <f aca="false">F839</f>
        <v>150</v>
      </c>
    </row>
    <row r="839" customFormat="false" ht="26.4" hidden="false" customHeight="false" outlineLevel="0" collapsed="false">
      <c r="A839" s="9"/>
      <c r="B839" s="9"/>
      <c r="C839" s="30" t="s">
        <v>681</v>
      </c>
      <c r="D839" s="30"/>
      <c r="E839" s="34" t="s">
        <v>682</v>
      </c>
      <c r="F839" s="35" t="n">
        <f aca="false">F840</f>
        <v>150</v>
      </c>
    </row>
    <row r="840" customFormat="false" ht="26.4" hidden="false" customHeight="false" outlineLevel="0" collapsed="false">
      <c r="A840" s="9"/>
      <c r="B840" s="9"/>
      <c r="C840" s="30"/>
      <c r="D840" s="30" t="s">
        <v>211</v>
      </c>
      <c r="E840" s="34" t="s">
        <v>212</v>
      </c>
      <c r="F840" s="35" t="n">
        <v>150</v>
      </c>
    </row>
    <row r="841" customFormat="false" ht="26.4" hidden="false" customHeight="false" outlineLevel="0" collapsed="false">
      <c r="A841" s="9"/>
      <c r="B841" s="9"/>
      <c r="C841" s="30" t="s">
        <v>683</v>
      </c>
      <c r="D841" s="30"/>
      <c r="E841" s="34" t="s">
        <v>682</v>
      </c>
      <c r="F841" s="35" t="n">
        <f aca="false">F842</f>
        <v>104.98</v>
      </c>
    </row>
    <row r="842" customFormat="false" ht="13.2" hidden="false" customHeight="false" outlineLevel="0" collapsed="false">
      <c r="A842" s="9"/>
      <c r="B842" s="9"/>
      <c r="C842" s="30" t="s">
        <v>684</v>
      </c>
      <c r="D842" s="30"/>
      <c r="E842" s="34" t="s">
        <v>685</v>
      </c>
      <c r="F842" s="35" t="n">
        <f aca="false">F843</f>
        <v>104.98</v>
      </c>
    </row>
    <row r="843" customFormat="false" ht="26.4" hidden="false" customHeight="false" outlineLevel="0" collapsed="false">
      <c r="A843" s="9"/>
      <c r="B843" s="9"/>
      <c r="C843" s="30"/>
      <c r="D843" s="30" t="s">
        <v>211</v>
      </c>
      <c r="E843" s="34" t="s">
        <v>212</v>
      </c>
      <c r="F843" s="35" t="n">
        <v>104.98</v>
      </c>
    </row>
    <row r="844" customFormat="false" ht="13.2" hidden="false" customHeight="false" outlineLevel="0" collapsed="false">
      <c r="A844" s="9"/>
      <c r="B844" s="9"/>
      <c r="C844" s="30" t="s">
        <v>690</v>
      </c>
      <c r="D844" s="30"/>
      <c r="E844" s="34" t="s">
        <v>691</v>
      </c>
      <c r="F844" s="35" t="n">
        <f aca="false">F845</f>
        <v>14534.71</v>
      </c>
    </row>
    <row r="845" customFormat="false" ht="26.4" hidden="false" customHeight="false" outlineLevel="0" collapsed="false">
      <c r="A845" s="9"/>
      <c r="B845" s="9"/>
      <c r="C845" s="30" t="s">
        <v>692</v>
      </c>
      <c r="D845" s="30"/>
      <c r="E845" s="34" t="s">
        <v>693</v>
      </c>
      <c r="F845" s="35" t="n">
        <f aca="false">F846+F850+F854+F856</f>
        <v>14534.71</v>
      </c>
    </row>
    <row r="846" customFormat="false" ht="26.4" hidden="false" customHeight="false" outlineLevel="0" collapsed="false">
      <c r="A846" s="9"/>
      <c r="B846" s="9"/>
      <c r="C846" s="30" t="s">
        <v>694</v>
      </c>
      <c r="D846" s="30"/>
      <c r="E846" s="34" t="s">
        <v>218</v>
      </c>
      <c r="F846" s="35" t="n">
        <f aca="false">F847+F848+F849</f>
        <v>9160.69</v>
      </c>
    </row>
    <row r="847" customFormat="false" ht="39.6" hidden="false" customHeight="false" outlineLevel="0" collapsed="false">
      <c r="A847" s="9"/>
      <c r="B847" s="9"/>
      <c r="C847" s="30"/>
      <c r="D847" s="30" t="s">
        <v>219</v>
      </c>
      <c r="E847" s="34" t="s">
        <v>220</v>
      </c>
      <c r="F847" s="35" t="n">
        <f aca="false">6024.15+1811.44</f>
        <v>7835.59</v>
      </c>
    </row>
    <row r="848" customFormat="false" ht="26.4" hidden="false" customHeight="false" outlineLevel="0" collapsed="false">
      <c r="A848" s="9"/>
      <c r="B848" s="9"/>
      <c r="C848" s="30"/>
      <c r="D848" s="30" t="s">
        <v>211</v>
      </c>
      <c r="E848" s="34" t="s">
        <v>212</v>
      </c>
      <c r="F848" s="35" t="n">
        <f aca="false">527.33+797.63</f>
        <v>1324.96</v>
      </c>
    </row>
    <row r="849" customFormat="false" ht="13.2" hidden="false" customHeight="false" outlineLevel="0" collapsed="false">
      <c r="A849" s="9"/>
      <c r="B849" s="9"/>
      <c r="C849" s="30"/>
      <c r="D849" s="9" t="s">
        <v>197</v>
      </c>
      <c r="E849" s="42" t="s">
        <v>198</v>
      </c>
      <c r="F849" s="35" t="n">
        <v>0.14</v>
      </c>
    </row>
    <row r="850" customFormat="false" ht="26.4" hidden="false" customHeight="false" outlineLevel="0" collapsed="false">
      <c r="A850" s="9"/>
      <c r="B850" s="9"/>
      <c r="C850" s="30" t="s">
        <v>695</v>
      </c>
      <c r="D850" s="30"/>
      <c r="E850" s="34" t="s">
        <v>696</v>
      </c>
      <c r="F850" s="35" t="n">
        <f aca="false">F851+F852+F853</f>
        <v>4864</v>
      </c>
    </row>
    <row r="851" customFormat="false" ht="39.6" hidden="false" customHeight="false" outlineLevel="0" collapsed="false">
      <c r="A851" s="9"/>
      <c r="B851" s="9"/>
      <c r="C851" s="30"/>
      <c r="D851" s="30" t="s">
        <v>219</v>
      </c>
      <c r="E851" s="34" t="s">
        <v>220</v>
      </c>
      <c r="F851" s="35" t="n">
        <f aca="false">3634.26+1092.96</f>
        <v>4727.22</v>
      </c>
    </row>
    <row r="852" customFormat="false" ht="26.4" hidden="false" customHeight="false" outlineLevel="0" collapsed="false">
      <c r="A852" s="9"/>
      <c r="B852" s="9"/>
      <c r="C852" s="30"/>
      <c r="D852" s="30" t="s">
        <v>211</v>
      </c>
      <c r="E852" s="34" t="s">
        <v>212</v>
      </c>
      <c r="F852" s="35" t="n">
        <f aca="false">117.25+17.8</f>
        <v>135.05</v>
      </c>
    </row>
    <row r="853" customFormat="false" ht="13.2" hidden="false" customHeight="false" outlineLevel="0" collapsed="false">
      <c r="A853" s="9"/>
      <c r="B853" s="9"/>
      <c r="C853" s="30"/>
      <c r="D853" s="9" t="s">
        <v>140</v>
      </c>
      <c r="E853" s="44" t="s">
        <v>141</v>
      </c>
      <c r="F853" s="35" t="n">
        <v>1.73</v>
      </c>
    </row>
    <row r="854" customFormat="false" ht="26.4" hidden="false" customHeight="false" outlineLevel="0" collapsed="false">
      <c r="A854" s="9"/>
      <c r="B854" s="9"/>
      <c r="C854" s="30" t="s">
        <v>697</v>
      </c>
      <c r="D854" s="30"/>
      <c r="E854" s="34" t="s">
        <v>696</v>
      </c>
      <c r="F854" s="35" t="n">
        <f aca="false">F855</f>
        <v>507</v>
      </c>
    </row>
    <row r="855" customFormat="false" ht="39.6" hidden="false" customHeight="false" outlineLevel="0" collapsed="false">
      <c r="A855" s="9"/>
      <c r="B855" s="9"/>
      <c r="C855" s="30"/>
      <c r="D855" s="30" t="s">
        <v>219</v>
      </c>
      <c r="E855" s="34" t="s">
        <v>220</v>
      </c>
      <c r="F855" s="35" t="n">
        <f aca="false">408.03+98.97</f>
        <v>507</v>
      </c>
    </row>
    <row r="856" customFormat="false" ht="39.6" hidden="false" customHeight="false" outlineLevel="0" collapsed="false">
      <c r="A856" s="9"/>
      <c r="B856" s="9"/>
      <c r="C856" s="30" t="s">
        <v>698</v>
      </c>
      <c r="D856" s="30"/>
      <c r="E856" s="34" t="s">
        <v>699</v>
      </c>
      <c r="F856" s="35" t="n">
        <f aca="false">F857</f>
        <v>3.02</v>
      </c>
    </row>
    <row r="857" customFormat="false" ht="39.6" hidden="false" customHeight="false" outlineLevel="0" collapsed="false">
      <c r="A857" s="9"/>
      <c r="B857" s="9"/>
      <c r="C857" s="30"/>
      <c r="D857" s="30" t="s">
        <v>219</v>
      </c>
      <c r="E857" s="34" t="s">
        <v>220</v>
      </c>
      <c r="F857" s="35" t="n">
        <f aca="false">2.32+0.7</f>
        <v>3.02</v>
      </c>
    </row>
    <row r="858" customFormat="false" ht="13.2" hidden="false" customHeight="false" outlineLevel="0" collapsed="false">
      <c r="A858" s="9"/>
      <c r="B858" s="9" t="s">
        <v>954</v>
      </c>
      <c r="C858" s="30"/>
      <c r="D858" s="30"/>
      <c r="E858" s="34" t="s">
        <v>955</v>
      </c>
      <c r="F858" s="35" t="n">
        <f aca="false">F859</f>
        <v>17707.62</v>
      </c>
    </row>
    <row r="859" customFormat="false" ht="13.2" hidden="false" customHeight="false" outlineLevel="0" collapsed="false">
      <c r="A859" s="9"/>
      <c r="B859" s="9" t="s">
        <v>1003</v>
      </c>
      <c r="C859" s="30"/>
      <c r="D859" s="30"/>
      <c r="E859" s="34" t="s">
        <v>1004</v>
      </c>
      <c r="F859" s="35" t="n">
        <f aca="false">F860</f>
        <v>17707.62</v>
      </c>
    </row>
    <row r="860" customFormat="false" ht="26.4" hidden="false" customHeight="false" outlineLevel="0" collapsed="false">
      <c r="A860" s="9"/>
      <c r="B860" s="9"/>
      <c r="C860" s="30" t="s">
        <v>700</v>
      </c>
      <c r="D860" s="30"/>
      <c r="E860" s="34" t="s">
        <v>701</v>
      </c>
      <c r="F860" s="35" t="n">
        <f aca="false">F861+F880+F892</f>
        <v>17707.62</v>
      </c>
    </row>
    <row r="861" customFormat="false" ht="26.4" hidden="false" customHeight="false" outlineLevel="0" collapsed="false">
      <c r="A861" s="9"/>
      <c r="B861" s="9"/>
      <c r="C861" s="30" t="s">
        <v>734</v>
      </c>
      <c r="D861" s="30"/>
      <c r="E861" s="34" t="s">
        <v>735</v>
      </c>
      <c r="F861" s="35" t="n">
        <f aca="false">F862+F865+F869+F874+F877</f>
        <v>4432.82</v>
      </c>
    </row>
    <row r="862" customFormat="false" ht="26.4" hidden="false" customHeight="false" outlineLevel="0" collapsed="false">
      <c r="A862" s="9"/>
      <c r="B862" s="9"/>
      <c r="C862" s="30" t="s">
        <v>736</v>
      </c>
      <c r="D862" s="30"/>
      <c r="E862" s="34" t="s">
        <v>737</v>
      </c>
      <c r="F862" s="35" t="n">
        <f aca="false">F863</f>
        <v>280</v>
      </c>
    </row>
    <row r="863" customFormat="false" ht="26.4" hidden="false" customHeight="false" outlineLevel="0" collapsed="false">
      <c r="A863" s="9"/>
      <c r="B863" s="9"/>
      <c r="C863" s="30" t="s">
        <v>738</v>
      </c>
      <c r="D863" s="30"/>
      <c r="E863" s="34" t="s">
        <v>739</v>
      </c>
      <c r="F863" s="35" t="n">
        <f aca="false">F864</f>
        <v>280</v>
      </c>
    </row>
    <row r="864" customFormat="false" ht="26.4" hidden="false" customHeight="false" outlineLevel="0" collapsed="false">
      <c r="A864" s="9"/>
      <c r="B864" s="9"/>
      <c r="C864" s="30"/>
      <c r="D864" s="30" t="s">
        <v>211</v>
      </c>
      <c r="E864" s="34" t="s">
        <v>212</v>
      </c>
      <c r="F864" s="35" t="n">
        <f aca="false">40+240</f>
        <v>280</v>
      </c>
    </row>
    <row r="865" customFormat="false" ht="26.4" hidden="false" customHeight="false" outlineLevel="0" collapsed="false">
      <c r="A865" s="9"/>
      <c r="B865" s="9"/>
      <c r="C865" s="30" t="s">
        <v>740</v>
      </c>
      <c r="D865" s="30"/>
      <c r="E865" s="34" t="s">
        <v>741</v>
      </c>
      <c r="F865" s="35" t="n">
        <f aca="false">F866</f>
        <v>3673.62</v>
      </c>
    </row>
    <row r="866" customFormat="false" ht="26.4" hidden="false" customHeight="false" outlineLevel="0" collapsed="false">
      <c r="A866" s="9"/>
      <c r="B866" s="9"/>
      <c r="C866" s="30" t="s">
        <v>742</v>
      </c>
      <c r="D866" s="30"/>
      <c r="E866" s="34" t="s">
        <v>743</v>
      </c>
      <c r="F866" s="35" t="n">
        <f aca="false">F867+F868</f>
        <v>3673.62</v>
      </c>
    </row>
    <row r="867" customFormat="false" ht="26.4" hidden="false" customHeight="false" outlineLevel="0" collapsed="false">
      <c r="A867" s="9"/>
      <c r="B867" s="9"/>
      <c r="C867" s="30"/>
      <c r="D867" s="30" t="s">
        <v>211</v>
      </c>
      <c r="E867" s="34" t="s">
        <v>212</v>
      </c>
      <c r="F867" s="35" t="n">
        <v>319.82</v>
      </c>
    </row>
    <row r="868" customFormat="false" ht="26.4" hidden="false" customHeight="false" outlineLevel="0" collapsed="false">
      <c r="A868" s="9"/>
      <c r="B868" s="9"/>
      <c r="C868" s="30"/>
      <c r="D868" s="9" t="s">
        <v>119</v>
      </c>
      <c r="E868" s="42" t="s">
        <v>120</v>
      </c>
      <c r="F868" s="35" t="n">
        <f aca="false">1839.93+1513.87</f>
        <v>3353.8</v>
      </c>
    </row>
    <row r="869" customFormat="false" ht="39.6" hidden="false" customHeight="false" outlineLevel="0" collapsed="false">
      <c r="A869" s="9"/>
      <c r="B869" s="9"/>
      <c r="C869" s="30" t="s">
        <v>744</v>
      </c>
      <c r="D869" s="30"/>
      <c r="E869" s="34" t="s">
        <v>745</v>
      </c>
      <c r="F869" s="35" t="n">
        <f aca="false">F870+F872</f>
        <v>222.98</v>
      </c>
    </row>
    <row r="870" customFormat="false" ht="39.6" hidden="false" customHeight="false" outlineLevel="0" collapsed="false">
      <c r="A870" s="9"/>
      <c r="B870" s="9"/>
      <c r="C870" s="30" t="s">
        <v>746</v>
      </c>
      <c r="D870" s="30"/>
      <c r="E870" s="34" t="s">
        <v>747</v>
      </c>
      <c r="F870" s="35" t="n">
        <f aca="false">F871</f>
        <v>109.98</v>
      </c>
    </row>
    <row r="871" customFormat="false" ht="26.4" hidden="false" customHeight="false" outlineLevel="0" collapsed="false">
      <c r="A871" s="9"/>
      <c r="B871" s="9"/>
      <c r="C871" s="30"/>
      <c r="D871" s="30" t="s">
        <v>211</v>
      </c>
      <c r="E871" s="34" t="s">
        <v>212</v>
      </c>
      <c r="F871" s="35" t="n">
        <v>109.98</v>
      </c>
    </row>
    <row r="872" customFormat="false" ht="13.2" hidden="false" customHeight="false" outlineLevel="0" collapsed="false">
      <c r="A872" s="9"/>
      <c r="B872" s="9"/>
      <c r="C872" s="30" t="s">
        <v>748</v>
      </c>
      <c r="D872" s="30"/>
      <c r="E872" s="34" t="s">
        <v>749</v>
      </c>
      <c r="F872" s="35" t="n">
        <f aca="false">F873</f>
        <v>113</v>
      </c>
    </row>
    <row r="873" customFormat="false" ht="26.4" hidden="false" customHeight="false" outlineLevel="0" collapsed="false">
      <c r="A873" s="9"/>
      <c r="B873" s="9"/>
      <c r="C873" s="30"/>
      <c r="D873" s="30" t="s">
        <v>211</v>
      </c>
      <c r="E873" s="34" t="s">
        <v>212</v>
      </c>
      <c r="F873" s="35" t="n">
        <v>113</v>
      </c>
    </row>
    <row r="874" customFormat="false" ht="13.2" hidden="false" customHeight="false" outlineLevel="0" collapsed="false">
      <c r="A874" s="9"/>
      <c r="B874" s="9"/>
      <c r="C874" s="30" t="s">
        <v>750</v>
      </c>
      <c r="D874" s="30"/>
      <c r="E874" s="34" t="s">
        <v>751</v>
      </c>
      <c r="F874" s="35" t="n">
        <f aca="false">F875</f>
        <v>17.84</v>
      </c>
    </row>
    <row r="875" customFormat="false" ht="13.2" hidden="false" customHeight="false" outlineLevel="0" collapsed="false">
      <c r="A875" s="9"/>
      <c r="B875" s="9"/>
      <c r="C875" s="30" t="s">
        <v>752</v>
      </c>
      <c r="D875" s="30"/>
      <c r="E875" s="34" t="s">
        <v>753</v>
      </c>
      <c r="F875" s="35" t="n">
        <f aca="false">F876</f>
        <v>17.84</v>
      </c>
    </row>
    <row r="876" customFormat="false" ht="26.4" hidden="false" customHeight="false" outlineLevel="0" collapsed="false">
      <c r="A876" s="9"/>
      <c r="B876" s="9"/>
      <c r="C876" s="30"/>
      <c r="D876" s="30" t="s">
        <v>211</v>
      </c>
      <c r="E876" s="34" t="s">
        <v>212</v>
      </c>
      <c r="F876" s="35" t="n">
        <v>17.84</v>
      </c>
    </row>
    <row r="877" customFormat="false" ht="26.4" hidden="false" customHeight="false" outlineLevel="0" collapsed="false">
      <c r="A877" s="9"/>
      <c r="B877" s="9"/>
      <c r="C877" s="30" t="s">
        <v>754</v>
      </c>
      <c r="D877" s="30"/>
      <c r="E877" s="34" t="s">
        <v>755</v>
      </c>
      <c r="F877" s="35" t="n">
        <f aca="false">F878</f>
        <v>238.38</v>
      </c>
    </row>
    <row r="878" customFormat="false" ht="26.4" hidden="false" customHeight="false" outlineLevel="0" collapsed="false">
      <c r="A878" s="9"/>
      <c r="B878" s="9"/>
      <c r="C878" s="30" t="s">
        <v>756</v>
      </c>
      <c r="D878" s="30"/>
      <c r="E878" s="34" t="s">
        <v>757</v>
      </c>
      <c r="F878" s="35" t="n">
        <f aca="false">F879</f>
        <v>238.38</v>
      </c>
    </row>
    <row r="879" customFormat="false" ht="26.4" hidden="false" customHeight="false" outlineLevel="0" collapsed="false">
      <c r="A879" s="9"/>
      <c r="B879" s="9"/>
      <c r="C879" s="30"/>
      <c r="D879" s="30" t="s">
        <v>211</v>
      </c>
      <c r="E879" s="34" t="s">
        <v>212</v>
      </c>
      <c r="F879" s="35" t="n">
        <v>238.38</v>
      </c>
    </row>
    <row r="880" customFormat="false" ht="26.4" hidden="false" customHeight="false" outlineLevel="0" collapsed="false">
      <c r="A880" s="9"/>
      <c r="B880" s="9"/>
      <c r="C880" s="30" t="s">
        <v>758</v>
      </c>
      <c r="D880" s="30"/>
      <c r="E880" s="34" t="s">
        <v>759</v>
      </c>
      <c r="F880" s="35" t="n">
        <f aca="false">F881+F886+F889</f>
        <v>524.89</v>
      </c>
    </row>
    <row r="881" customFormat="false" ht="26.4" hidden="false" customHeight="false" outlineLevel="0" collapsed="false">
      <c r="A881" s="9"/>
      <c r="B881" s="9"/>
      <c r="C881" s="30" t="s">
        <v>760</v>
      </c>
      <c r="D881" s="30"/>
      <c r="E881" s="34" t="s">
        <v>761</v>
      </c>
      <c r="F881" s="35" t="n">
        <f aca="false">F882+F884</f>
        <v>337.16</v>
      </c>
    </row>
    <row r="882" customFormat="false" ht="13.2" hidden="false" customHeight="false" outlineLevel="0" collapsed="false">
      <c r="A882" s="9"/>
      <c r="B882" s="9"/>
      <c r="C882" s="30" t="s">
        <v>762</v>
      </c>
      <c r="D882" s="30"/>
      <c r="E882" s="34" t="s">
        <v>763</v>
      </c>
      <c r="F882" s="35" t="n">
        <f aca="false">F883</f>
        <v>227.16</v>
      </c>
    </row>
    <row r="883" customFormat="false" ht="26.4" hidden="false" customHeight="false" outlineLevel="0" collapsed="false">
      <c r="A883" s="9"/>
      <c r="B883" s="9"/>
      <c r="C883" s="30"/>
      <c r="D883" s="30" t="s">
        <v>211</v>
      </c>
      <c r="E883" s="34" t="s">
        <v>212</v>
      </c>
      <c r="F883" s="35" t="n">
        <v>227.16</v>
      </c>
    </row>
    <row r="884" customFormat="false" ht="13.2" hidden="false" customHeight="false" outlineLevel="0" collapsed="false">
      <c r="A884" s="9"/>
      <c r="B884" s="9"/>
      <c r="C884" s="30" t="s">
        <v>764</v>
      </c>
      <c r="D884" s="30"/>
      <c r="E884" s="34" t="s">
        <v>749</v>
      </c>
      <c r="F884" s="35" t="n">
        <f aca="false">F885</f>
        <v>110</v>
      </c>
    </row>
    <row r="885" customFormat="false" ht="26.4" hidden="false" customHeight="false" outlineLevel="0" collapsed="false">
      <c r="A885" s="9"/>
      <c r="B885" s="9"/>
      <c r="C885" s="30"/>
      <c r="D885" s="30" t="s">
        <v>211</v>
      </c>
      <c r="E885" s="34" t="s">
        <v>212</v>
      </c>
      <c r="F885" s="35" t="n">
        <v>110</v>
      </c>
    </row>
    <row r="886" customFormat="false" ht="26.4" hidden="false" customHeight="false" outlineLevel="0" collapsed="false">
      <c r="A886" s="9"/>
      <c r="B886" s="9"/>
      <c r="C886" s="30" t="s">
        <v>765</v>
      </c>
      <c r="D886" s="30"/>
      <c r="E886" s="34" t="s">
        <v>766</v>
      </c>
      <c r="F886" s="35" t="n">
        <f aca="false">F887</f>
        <v>150.67</v>
      </c>
    </row>
    <row r="887" customFormat="false" ht="26.4" hidden="false" customHeight="false" outlineLevel="0" collapsed="false">
      <c r="A887" s="9"/>
      <c r="B887" s="9"/>
      <c r="C887" s="30" t="s">
        <v>767</v>
      </c>
      <c r="D887" s="30"/>
      <c r="E887" s="34" t="s">
        <v>768</v>
      </c>
      <c r="F887" s="35" t="n">
        <f aca="false">F888</f>
        <v>150.67</v>
      </c>
    </row>
    <row r="888" customFormat="false" ht="26.4" hidden="false" customHeight="false" outlineLevel="0" collapsed="false">
      <c r="A888" s="9"/>
      <c r="B888" s="9"/>
      <c r="C888" s="30"/>
      <c r="D888" s="30" t="s">
        <v>211</v>
      </c>
      <c r="E888" s="34" t="s">
        <v>212</v>
      </c>
      <c r="F888" s="35" t="n">
        <v>150.67</v>
      </c>
    </row>
    <row r="889" customFormat="false" ht="26.4" hidden="false" customHeight="false" outlineLevel="0" collapsed="false">
      <c r="A889" s="9"/>
      <c r="B889" s="9"/>
      <c r="C889" s="30" t="s">
        <v>769</v>
      </c>
      <c r="D889" s="30"/>
      <c r="E889" s="34" t="s">
        <v>768</v>
      </c>
      <c r="F889" s="35" t="n">
        <f aca="false">F890</f>
        <v>37.06</v>
      </c>
    </row>
    <row r="890" customFormat="false" ht="26.4" hidden="false" customHeight="false" outlineLevel="0" collapsed="false">
      <c r="A890" s="9"/>
      <c r="B890" s="9"/>
      <c r="C890" s="30" t="s">
        <v>770</v>
      </c>
      <c r="D890" s="30"/>
      <c r="E890" s="34" t="s">
        <v>771</v>
      </c>
      <c r="F890" s="35" t="n">
        <f aca="false">F891</f>
        <v>37.06</v>
      </c>
    </row>
    <row r="891" customFormat="false" ht="26.4" hidden="false" customHeight="false" outlineLevel="0" collapsed="false">
      <c r="A891" s="9"/>
      <c r="B891" s="9"/>
      <c r="C891" s="30"/>
      <c r="D891" s="30" t="s">
        <v>211</v>
      </c>
      <c r="E891" s="34" t="s">
        <v>212</v>
      </c>
      <c r="F891" s="35" t="n">
        <v>37.06</v>
      </c>
    </row>
    <row r="892" customFormat="false" ht="13.2" hidden="false" customHeight="false" outlineLevel="0" collapsed="false">
      <c r="A892" s="9"/>
      <c r="B892" s="9"/>
      <c r="C892" s="30" t="s">
        <v>772</v>
      </c>
      <c r="D892" s="30"/>
      <c r="E892" s="34" t="s">
        <v>429</v>
      </c>
      <c r="F892" s="35" t="n">
        <f aca="false">F893</f>
        <v>12749.91</v>
      </c>
    </row>
    <row r="893" customFormat="false" ht="26.4" hidden="false" customHeight="false" outlineLevel="0" collapsed="false">
      <c r="A893" s="9"/>
      <c r="B893" s="9"/>
      <c r="C893" s="30" t="s">
        <v>773</v>
      </c>
      <c r="D893" s="30"/>
      <c r="E893" s="34" t="s">
        <v>223</v>
      </c>
      <c r="F893" s="35" t="n">
        <f aca="false">F894</f>
        <v>12749.91</v>
      </c>
    </row>
    <row r="894" customFormat="false" ht="26.4" hidden="false" customHeight="false" outlineLevel="0" collapsed="false">
      <c r="A894" s="9"/>
      <c r="B894" s="9"/>
      <c r="C894" s="30" t="s">
        <v>774</v>
      </c>
      <c r="D894" s="30"/>
      <c r="E894" s="34" t="s">
        <v>122</v>
      </c>
      <c r="F894" s="35" t="n">
        <f aca="false">F895+F896+F897</f>
        <v>12749.91</v>
      </c>
    </row>
    <row r="895" customFormat="false" ht="39.6" hidden="false" customHeight="false" outlineLevel="0" collapsed="false">
      <c r="A895" s="9"/>
      <c r="B895" s="9"/>
      <c r="C895" s="30"/>
      <c r="D895" s="30" t="s">
        <v>219</v>
      </c>
      <c r="E895" s="34" t="s">
        <v>220</v>
      </c>
      <c r="F895" s="35" t="n">
        <f aca="false">8118.01+218.37+2430.82</f>
        <v>10767.2</v>
      </c>
    </row>
    <row r="896" customFormat="false" ht="26.4" hidden="false" customHeight="false" outlineLevel="0" collapsed="false">
      <c r="A896" s="9"/>
      <c r="B896" s="9"/>
      <c r="C896" s="30"/>
      <c r="D896" s="30" t="s">
        <v>211</v>
      </c>
      <c r="E896" s="34" t="s">
        <v>212</v>
      </c>
      <c r="F896" s="35" t="n">
        <f aca="false">160.11+893.39+851.49</f>
        <v>1904.99</v>
      </c>
    </row>
    <row r="897" customFormat="false" ht="13.2" hidden="false" customHeight="false" outlineLevel="0" collapsed="false">
      <c r="A897" s="9"/>
      <c r="B897" s="9"/>
      <c r="C897" s="30"/>
      <c r="D897" s="9" t="s">
        <v>197</v>
      </c>
      <c r="E897" s="42" t="s">
        <v>198</v>
      </c>
      <c r="F897" s="35" t="n">
        <f aca="false">70.61+7.11</f>
        <v>77.72</v>
      </c>
    </row>
    <row r="898" customFormat="false" ht="13.2" hidden="false" customHeight="false" outlineLevel="0" collapsed="false">
      <c r="A898" s="9"/>
      <c r="B898" s="9" t="s">
        <v>933</v>
      </c>
      <c r="C898" s="30"/>
      <c r="D898" s="30"/>
      <c r="E898" s="42" t="s">
        <v>934</v>
      </c>
      <c r="F898" s="35" t="n">
        <f aca="false">F899+F910+F918</f>
        <v>61959.91</v>
      </c>
    </row>
    <row r="899" customFormat="false" ht="13.2" hidden="false" customHeight="false" outlineLevel="0" collapsed="false">
      <c r="A899" s="9"/>
      <c r="B899" s="9" t="s">
        <v>987</v>
      </c>
      <c r="C899" s="30"/>
      <c r="D899" s="30"/>
      <c r="E899" s="34" t="s">
        <v>988</v>
      </c>
      <c r="F899" s="35" t="n">
        <f aca="false">F900</f>
        <v>25837.34</v>
      </c>
    </row>
    <row r="900" customFormat="false" ht="26.4" hidden="false" customHeight="false" outlineLevel="0" collapsed="false">
      <c r="A900" s="9"/>
      <c r="B900" s="9"/>
      <c r="C900" s="30" t="s">
        <v>648</v>
      </c>
      <c r="D900" s="30"/>
      <c r="E900" s="34" t="s">
        <v>649</v>
      </c>
      <c r="F900" s="35" t="n">
        <f aca="false">F901</f>
        <v>25837.34</v>
      </c>
    </row>
    <row r="901" customFormat="false" ht="26.4" hidden="false" customHeight="false" outlineLevel="0" collapsed="false">
      <c r="A901" s="9"/>
      <c r="B901" s="9"/>
      <c r="C901" s="30" t="s">
        <v>650</v>
      </c>
      <c r="D901" s="30"/>
      <c r="E901" s="34" t="s">
        <v>651</v>
      </c>
      <c r="F901" s="35" t="n">
        <f aca="false">F902+F907</f>
        <v>25837.34</v>
      </c>
    </row>
    <row r="902" customFormat="false" ht="26.4" hidden="false" customHeight="false" outlineLevel="0" collapsed="false">
      <c r="A902" s="9"/>
      <c r="B902" s="9"/>
      <c r="C902" s="30" t="s">
        <v>652</v>
      </c>
      <c r="D902" s="30"/>
      <c r="E902" s="34" t="s">
        <v>653</v>
      </c>
      <c r="F902" s="35" t="n">
        <f aca="false">F903+F905</f>
        <v>19081.15</v>
      </c>
    </row>
    <row r="903" customFormat="false" ht="13.2" hidden="false" customHeight="false" outlineLevel="0" collapsed="false">
      <c r="A903" s="9"/>
      <c r="B903" s="9"/>
      <c r="C903" s="30" t="s">
        <v>654</v>
      </c>
      <c r="D903" s="9"/>
      <c r="E903" s="44" t="s">
        <v>655</v>
      </c>
      <c r="F903" s="35" t="n">
        <f aca="false">F904</f>
        <v>8765.15</v>
      </c>
    </row>
    <row r="904" customFormat="false" ht="13.2" hidden="false" customHeight="false" outlineLevel="0" collapsed="false">
      <c r="A904" s="9"/>
      <c r="B904" s="9"/>
      <c r="C904" s="30"/>
      <c r="D904" s="9" t="s">
        <v>140</v>
      </c>
      <c r="E904" s="44" t="s">
        <v>141</v>
      </c>
      <c r="F904" s="35" t="n">
        <v>8765.15</v>
      </c>
    </row>
    <row r="905" customFormat="false" ht="52.8" hidden="false" customHeight="false" outlineLevel="0" collapsed="false">
      <c r="A905" s="9"/>
      <c r="B905" s="9"/>
      <c r="C905" s="30" t="s">
        <v>656</v>
      </c>
      <c r="D905" s="9"/>
      <c r="E905" s="44" t="s">
        <v>657</v>
      </c>
      <c r="F905" s="35" t="n">
        <f aca="false">F906</f>
        <v>10316</v>
      </c>
    </row>
    <row r="906" customFormat="false" ht="13.2" hidden="false" customHeight="false" outlineLevel="0" collapsed="false">
      <c r="A906" s="9"/>
      <c r="B906" s="9"/>
      <c r="C906" s="30"/>
      <c r="D906" s="9" t="s">
        <v>140</v>
      </c>
      <c r="E906" s="44" t="s">
        <v>141</v>
      </c>
      <c r="F906" s="35" t="n">
        <v>10316</v>
      </c>
    </row>
    <row r="907" customFormat="false" ht="26.4" hidden="false" customHeight="false" outlineLevel="0" collapsed="false">
      <c r="A907" s="9"/>
      <c r="B907" s="9"/>
      <c r="C907" s="30" t="s">
        <v>658</v>
      </c>
      <c r="D907" s="30"/>
      <c r="E907" s="34" t="s">
        <v>659</v>
      </c>
      <c r="F907" s="35" t="n">
        <f aca="false">F908</f>
        <v>6756.19</v>
      </c>
    </row>
    <row r="908" customFormat="false" ht="39.6" hidden="false" customHeight="false" outlineLevel="0" collapsed="false">
      <c r="A908" s="9"/>
      <c r="B908" s="9"/>
      <c r="C908" s="30" t="s">
        <v>660</v>
      </c>
      <c r="D908" s="30"/>
      <c r="E908" s="34" t="s">
        <v>661</v>
      </c>
      <c r="F908" s="35" t="n">
        <f aca="false">F909</f>
        <v>6756.19</v>
      </c>
    </row>
    <row r="909" customFormat="false" ht="13.2" hidden="false" customHeight="false" outlineLevel="0" collapsed="false">
      <c r="A909" s="9"/>
      <c r="B909" s="9"/>
      <c r="C909" s="30"/>
      <c r="D909" s="9" t="s">
        <v>140</v>
      </c>
      <c r="E909" s="44" t="s">
        <v>141</v>
      </c>
      <c r="F909" s="35" t="n">
        <v>6756.19</v>
      </c>
    </row>
    <row r="910" customFormat="false" ht="13.2" hidden="false" customHeight="false" outlineLevel="0" collapsed="false">
      <c r="A910" s="9"/>
      <c r="B910" s="9" t="s">
        <v>1007</v>
      </c>
      <c r="C910" s="30"/>
      <c r="D910" s="30"/>
      <c r="E910" s="34" t="s">
        <v>1008</v>
      </c>
      <c r="F910" s="35" t="n">
        <f aca="false">F911</f>
        <v>26030.83</v>
      </c>
    </row>
    <row r="911" customFormat="false" ht="26.4" hidden="false" customHeight="false" outlineLevel="0" collapsed="false">
      <c r="A911" s="9"/>
      <c r="B911" s="9"/>
      <c r="C911" s="30" t="s">
        <v>648</v>
      </c>
      <c r="D911" s="30"/>
      <c r="E911" s="34" t="s">
        <v>649</v>
      </c>
      <c r="F911" s="35" t="n">
        <f aca="false">F912</f>
        <v>26030.83</v>
      </c>
    </row>
    <row r="912" customFormat="false" ht="26.4" hidden="false" customHeight="false" outlineLevel="0" collapsed="false">
      <c r="A912" s="9"/>
      <c r="B912" s="9"/>
      <c r="C912" s="30" t="s">
        <v>650</v>
      </c>
      <c r="D912" s="30"/>
      <c r="E912" s="34" t="s">
        <v>651</v>
      </c>
      <c r="F912" s="35" t="n">
        <f aca="false">F913</f>
        <v>26030.83</v>
      </c>
    </row>
    <row r="913" customFormat="false" ht="39.6" hidden="false" customHeight="false" outlineLevel="0" collapsed="false">
      <c r="A913" s="9"/>
      <c r="B913" s="9"/>
      <c r="C913" s="30" t="s">
        <v>662</v>
      </c>
      <c r="D913" s="30"/>
      <c r="E913" s="34" t="s">
        <v>663</v>
      </c>
      <c r="F913" s="35" t="n">
        <f aca="false">F914+F916</f>
        <v>26030.83</v>
      </c>
    </row>
    <row r="914" customFormat="false" ht="66" hidden="false" customHeight="false" outlineLevel="0" collapsed="false">
      <c r="A914" s="9"/>
      <c r="B914" s="9"/>
      <c r="C914" s="30" t="s">
        <v>666</v>
      </c>
      <c r="D914" s="30"/>
      <c r="E914" s="34" t="s">
        <v>667</v>
      </c>
      <c r="F914" s="35" t="n">
        <f aca="false">F915</f>
        <v>7413.1</v>
      </c>
    </row>
    <row r="915" customFormat="false" ht="26.4" hidden="false" customHeight="false" outlineLevel="0" collapsed="false">
      <c r="A915" s="9"/>
      <c r="B915" s="9"/>
      <c r="C915" s="30"/>
      <c r="D915" s="30" t="s">
        <v>232</v>
      </c>
      <c r="E915" s="34" t="s">
        <v>233</v>
      </c>
      <c r="F915" s="35" t="n">
        <v>7413.1</v>
      </c>
    </row>
    <row r="916" customFormat="false" ht="39.6" hidden="false" customHeight="false" outlineLevel="0" collapsed="false">
      <c r="A916" s="9"/>
      <c r="B916" s="9"/>
      <c r="C916" s="30" t="s">
        <v>668</v>
      </c>
      <c r="D916" s="30"/>
      <c r="E916" s="34" t="s">
        <v>669</v>
      </c>
      <c r="F916" s="35" t="n">
        <f aca="false">F917</f>
        <v>18617.73</v>
      </c>
    </row>
    <row r="917" customFormat="false" ht="26.4" hidden="false" customHeight="false" outlineLevel="0" collapsed="false">
      <c r="A917" s="9"/>
      <c r="B917" s="9"/>
      <c r="C917" s="30"/>
      <c r="D917" s="30" t="s">
        <v>232</v>
      </c>
      <c r="E917" s="34" t="s">
        <v>233</v>
      </c>
      <c r="F917" s="35" t="n">
        <v>18617.73</v>
      </c>
    </row>
    <row r="918" customFormat="false" ht="13.2" hidden="false" customHeight="false" outlineLevel="0" collapsed="false">
      <c r="A918" s="9"/>
      <c r="B918" s="9" t="s">
        <v>1009</v>
      </c>
      <c r="C918" s="30"/>
      <c r="D918" s="30"/>
      <c r="E918" s="34" t="s">
        <v>1010</v>
      </c>
      <c r="F918" s="35" t="n">
        <f aca="false">F919</f>
        <v>10091.74</v>
      </c>
    </row>
    <row r="919" customFormat="false" ht="26.4" hidden="false" customHeight="false" outlineLevel="0" collapsed="false">
      <c r="A919" s="9"/>
      <c r="B919" s="9"/>
      <c r="C919" s="30" t="s">
        <v>648</v>
      </c>
      <c r="D919" s="30"/>
      <c r="E919" s="34" t="s">
        <v>649</v>
      </c>
      <c r="F919" s="35" t="n">
        <f aca="false">F920</f>
        <v>10091.74</v>
      </c>
    </row>
    <row r="920" customFormat="false" ht="26.4" hidden="false" customHeight="false" outlineLevel="0" collapsed="false">
      <c r="A920" s="9"/>
      <c r="B920" s="9"/>
      <c r="C920" s="30" t="s">
        <v>650</v>
      </c>
      <c r="D920" s="30"/>
      <c r="E920" s="34" t="s">
        <v>651</v>
      </c>
      <c r="F920" s="35" t="n">
        <f aca="false">F921+F925</f>
        <v>10091.74</v>
      </c>
    </row>
    <row r="921" customFormat="false" ht="39.6" hidden="false" customHeight="false" outlineLevel="0" collapsed="false">
      <c r="A921" s="9"/>
      <c r="B921" s="9"/>
      <c r="C921" s="30" t="s">
        <v>662</v>
      </c>
      <c r="D921" s="30"/>
      <c r="E921" s="34" t="s">
        <v>663</v>
      </c>
      <c r="F921" s="35" t="n">
        <f aca="false">F922</f>
        <v>8053.57</v>
      </c>
    </row>
    <row r="922" customFormat="false" ht="26.4" hidden="false" customHeight="false" outlineLevel="0" collapsed="false">
      <c r="A922" s="9"/>
      <c r="B922" s="9"/>
      <c r="C922" s="30" t="s">
        <v>664</v>
      </c>
      <c r="D922" s="30"/>
      <c r="E922" s="34" t="s">
        <v>665</v>
      </c>
      <c r="F922" s="35" t="n">
        <f aca="false">F923+F924</f>
        <v>8053.57</v>
      </c>
    </row>
    <row r="923" customFormat="false" ht="26.4" hidden="false" customHeight="false" outlineLevel="0" collapsed="false">
      <c r="A923" s="9"/>
      <c r="B923" s="9"/>
      <c r="C923" s="30"/>
      <c r="D923" s="30" t="s">
        <v>211</v>
      </c>
      <c r="E923" s="34" t="s">
        <v>212</v>
      </c>
      <c r="F923" s="35" t="n">
        <f aca="false">397.72+14.85</f>
        <v>412.57</v>
      </c>
    </row>
    <row r="924" customFormat="false" ht="13.2" hidden="false" customHeight="false" outlineLevel="0" collapsed="false">
      <c r="A924" s="9"/>
      <c r="B924" s="9"/>
      <c r="C924" s="30"/>
      <c r="D924" s="30" t="s">
        <v>197</v>
      </c>
      <c r="E924" s="34" t="s">
        <v>198</v>
      </c>
      <c r="F924" s="35" t="n">
        <v>7641</v>
      </c>
    </row>
    <row r="925" customFormat="false" ht="13.2" hidden="false" customHeight="false" outlineLevel="0" collapsed="false">
      <c r="A925" s="9"/>
      <c r="B925" s="9"/>
      <c r="C925" s="30" t="s">
        <v>670</v>
      </c>
      <c r="D925" s="30"/>
      <c r="E925" s="34" t="s">
        <v>671</v>
      </c>
      <c r="F925" s="35" t="n">
        <f aca="false">F926</f>
        <v>2038.17</v>
      </c>
    </row>
    <row r="926" customFormat="false" ht="13.2" hidden="false" customHeight="false" outlineLevel="0" collapsed="false">
      <c r="A926" s="9"/>
      <c r="B926" s="9"/>
      <c r="C926" s="30" t="s">
        <v>672</v>
      </c>
      <c r="D926" s="30"/>
      <c r="E926" s="34" t="s">
        <v>673</v>
      </c>
      <c r="F926" s="35" t="n">
        <f aca="false">F927</f>
        <v>2038.17</v>
      </c>
    </row>
    <row r="927" customFormat="false" ht="26.4" hidden="false" customHeight="false" outlineLevel="0" collapsed="false">
      <c r="A927" s="9"/>
      <c r="B927" s="9"/>
      <c r="C927" s="30"/>
      <c r="D927" s="30" t="s">
        <v>211</v>
      </c>
      <c r="E927" s="34" t="s">
        <v>212</v>
      </c>
      <c r="F927" s="35" t="n">
        <v>2038.17</v>
      </c>
    </row>
    <row r="928" customFormat="false" ht="13.2" hidden="false" customHeight="false" outlineLevel="0" collapsed="false">
      <c r="A928" s="9"/>
      <c r="B928" s="9" t="s">
        <v>968</v>
      </c>
      <c r="C928" s="30"/>
      <c r="D928" s="30"/>
      <c r="E928" s="34" t="s">
        <v>969</v>
      </c>
      <c r="F928" s="35" t="n">
        <f aca="false">F929</f>
        <v>3444.47</v>
      </c>
    </row>
    <row r="929" customFormat="false" ht="13.2" hidden="false" customHeight="false" outlineLevel="0" collapsed="false">
      <c r="A929" s="9"/>
      <c r="B929" s="9" t="s">
        <v>1011</v>
      </c>
      <c r="C929" s="30"/>
      <c r="D929" s="30"/>
      <c r="E929" s="34" t="s">
        <v>1012</v>
      </c>
      <c r="F929" s="35" t="n">
        <f aca="false">F930</f>
        <v>3444.47</v>
      </c>
    </row>
    <row r="930" customFormat="false" ht="26.4" hidden="false" customHeight="false" outlineLevel="0" collapsed="false">
      <c r="A930" s="9"/>
      <c r="B930" s="9"/>
      <c r="C930" s="30" t="s">
        <v>700</v>
      </c>
      <c r="D930" s="30"/>
      <c r="E930" s="34" t="s">
        <v>701</v>
      </c>
      <c r="F930" s="35" t="n">
        <f aca="false">F931</f>
        <v>3444.47</v>
      </c>
    </row>
    <row r="931" customFormat="false" ht="26.4" hidden="false" customHeight="false" outlineLevel="0" collapsed="false">
      <c r="A931" s="9"/>
      <c r="B931" s="9"/>
      <c r="C931" s="30" t="s">
        <v>702</v>
      </c>
      <c r="D931" s="30"/>
      <c r="E931" s="34" t="s">
        <v>703</v>
      </c>
      <c r="F931" s="35" t="n">
        <f aca="false">F932+F936</f>
        <v>3444.47</v>
      </c>
    </row>
    <row r="932" customFormat="false" ht="26.4" hidden="false" customHeight="false" outlineLevel="0" collapsed="false">
      <c r="A932" s="9"/>
      <c r="B932" s="9"/>
      <c r="C932" s="30" t="s">
        <v>704</v>
      </c>
      <c r="D932" s="30"/>
      <c r="E932" s="34" t="s">
        <v>705</v>
      </c>
      <c r="F932" s="35" t="n">
        <f aca="false">F933</f>
        <v>1094.6</v>
      </c>
    </row>
    <row r="933" customFormat="false" ht="26.4" hidden="false" customHeight="false" outlineLevel="0" collapsed="false">
      <c r="A933" s="9"/>
      <c r="B933" s="9"/>
      <c r="C933" s="30" t="s">
        <v>706</v>
      </c>
      <c r="D933" s="30"/>
      <c r="E933" s="34" t="s">
        <v>707</v>
      </c>
      <c r="F933" s="35" t="n">
        <f aca="false">F934+F935</f>
        <v>1094.6</v>
      </c>
    </row>
    <row r="934" customFormat="false" ht="39.6" hidden="false" customHeight="false" outlineLevel="0" collapsed="false">
      <c r="A934" s="9"/>
      <c r="B934" s="9"/>
      <c r="C934" s="30"/>
      <c r="D934" s="30" t="s">
        <v>219</v>
      </c>
      <c r="E934" s="34" t="s">
        <v>220</v>
      </c>
      <c r="F934" s="35" t="n">
        <v>564.61</v>
      </c>
    </row>
    <row r="935" customFormat="false" ht="26.4" hidden="false" customHeight="false" outlineLevel="0" collapsed="false">
      <c r="A935" s="9"/>
      <c r="B935" s="9"/>
      <c r="C935" s="30"/>
      <c r="D935" s="30" t="s">
        <v>211</v>
      </c>
      <c r="E935" s="34" t="s">
        <v>212</v>
      </c>
      <c r="F935" s="35" t="n">
        <v>529.99</v>
      </c>
    </row>
    <row r="936" customFormat="false" ht="13.2" hidden="false" customHeight="false" outlineLevel="0" collapsed="false">
      <c r="A936" s="9"/>
      <c r="B936" s="9"/>
      <c r="C936" s="30" t="s">
        <v>708</v>
      </c>
      <c r="D936" s="30"/>
      <c r="E936" s="34" t="s">
        <v>709</v>
      </c>
      <c r="F936" s="35" t="n">
        <f aca="false">F937</f>
        <v>2349.87</v>
      </c>
    </row>
    <row r="937" customFormat="false" ht="13.2" hidden="false" customHeight="false" outlineLevel="0" collapsed="false">
      <c r="A937" s="9"/>
      <c r="B937" s="9"/>
      <c r="C937" s="30" t="s">
        <v>710</v>
      </c>
      <c r="D937" s="30"/>
      <c r="E937" s="34" t="s">
        <v>188</v>
      </c>
      <c r="F937" s="35" t="n">
        <f aca="false">F938+F939</f>
        <v>2349.87</v>
      </c>
    </row>
    <row r="938" customFormat="false" ht="39.6" hidden="false" customHeight="false" outlineLevel="0" collapsed="false">
      <c r="A938" s="9"/>
      <c r="B938" s="9"/>
      <c r="C938" s="30"/>
      <c r="D938" s="30" t="s">
        <v>219</v>
      </c>
      <c r="E938" s="34" t="s">
        <v>220</v>
      </c>
      <c r="F938" s="35" t="n">
        <v>888.43</v>
      </c>
    </row>
    <row r="939" customFormat="false" ht="26.4" hidden="false" customHeight="false" outlineLevel="0" collapsed="false">
      <c r="A939" s="9"/>
      <c r="B939" s="9"/>
      <c r="C939" s="30"/>
      <c r="D939" s="30" t="s">
        <v>211</v>
      </c>
      <c r="E939" s="34" t="s">
        <v>212</v>
      </c>
      <c r="F939" s="35" t="n">
        <v>1461.44</v>
      </c>
    </row>
    <row r="940" s="71" customFormat="true" ht="26.4" hidden="false" customHeight="false" outlineLevel="0" collapsed="false">
      <c r="A940" s="67" t="s">
        <v>1013</v>
      </c>
      <c r="B940" s="67"/>
      <c r="C940" s="67"/>
      <c r="D940" s="67"/>
      <c r="E940" s="82" t="s">
        <v>1014</v>
      </c>
      <c r="F940" s="90" t="n">
        <f aca="false">F941+F946+F1136+F1158</f>
        <v>2554133.42</v>
      </c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  <c r="BT940" s="70"/>
      <c r="BU940" s="70"/>
      <c r="BV940" s="70"/>
      <c r="BW940" s="70"/>
      <c r="BX940" s="70"/>
      <c r="BY940" s="70"/>
      <c r="BZ940" s="70"/>
      <c r="CA940" s="70"/>
      <c r="CB940" s="70"/>
      <c r="CC940" s="70"/>
      <c r="CD940" s="70"/>
      <c r="CE940" s="70"/>
      <c r="CF940" s="70"/>
      <c r="CG940" s="70"/>
      <c r="CH940" s="70"/>
      <c r="CI940" s="70"/>
      <c r="CJ940" s="70"/>
      <c r="CK940" s="70"/>
      <c r="CL940" s="70"/>
      <c r="CM940" s="70"/>
      <c r="CN940" s="70"/>
      <c r="CO940" s="70"/>
      <c r="CP940" s="70"/>
      <c r="CQ940" s="70"/>
      <c r="CR940" s="70"/>
      <c r="CS940" s="70"/>
      <c r="CT940" s="70"/>
      <c r="CU940" s="70"/>
      <c r="CV940" s="70"/>
      <c r="CW940" s="70"/>
      <c r="CX940" s="70"/>
      <c r="CY940" s="70"/>
      <c r="CZ940" s="70"/>
      <c r="DA940" s="70"/>
      <c r="DB940" s="70"/>
      <c r="DC940" s="70"/>
      <c r="DD940" s="70"/>
      <c r="DE940" s="70"/>
      <c r="DF940" s="70"/>
      <c r="DG940" s="70"/>
      <c r="DH940" s="70"/>
      <c r="DI940" s="70"/>
      <c r="DJ940" s="70"/>
      <c r="DK940" s="70"/>
      <c r="DL940" s="70"/>
      <c r="DM940" s="70"/>
      <c r="DN940" s="70"/>
      <c r="DO940" s="70"/>
      <c r="DP940" s="70"/>
      <c r="DQ940" s="70"/>
      <c r="DR940" s="70"/>
      <c r="DS940" s="70"/>
      <c r="DT940" s="70"/>
      <c r="DU940" s="70"/>
      <c r="DV940" s="70"/>
      <c r="DW940" s="70"/>
      <c r="DX940" s="70"/>
      <c r="DY940" s="70"/>
      <c r="DZ940" s="70"/>
      <c r="EA940" s="70"/>
      <c r="EB940" s="70"/>
      <c r="EC940" s="70"/>
      <c r="ED940" s="70"/>
      <c r="EE940" s="70"/>
      <c r="EF940" s="70"/>
      <c r="EG940" s="70"/>
      <c r="EH940" s="70"/>
      <c r="EI940" s="70"/>
      <c r="EJ940" s="70"/>
      <c r="EK940" s="70"/>
      <c r="EL940" s="70"/>
      <c r="EM940" s="70"/>
      <c r="EN940" s="70"/>
      <c r="EO940" s="70"/>
      <c r="EP940" s="70"/>
      <c r="EQ940" s="70"/>
      <c r="ER940" s="70"/>
      <c r="ES940" s="70"/>
      <c r="ET940" s="70"/>
      <c r="EU940" s="70"/>
      <c r="EV940" s="70"/>
      <c r="EW940" s="70"/>
      <c r="EX940" s="70"/>
      <c r="EY940" s="70"/>
      <c r="EZ940" s="70"/>
      <c r="FA940" s="70"/>
      <c r="FB940" s="70"/>
      <c r="FC940" s="70"/>
      <c r="FD940" s="70"/>
      <c r="FE940" s="70"/>
      <c r="FF940" s="70"/>
      <c r="FG940" s="70"/>
      <c r="FH940" s="70"/>
      <c r="FI940" s="70"/>
      <c r="FJ940" s="70"/>
      <c r="FK940" s="70"/>
      <c r="FL940" s="70"/>
      <c r="FM940" s="70"/>
      <c r="FN940" s="70"/>
      <c r="FO940" s="70"/>
      <c r="FP940" s="70"/>
      <c r="FQ940" s="70"/>
      <c r="FR940" s="70"/>
      <c r="FS940" s="70"/>
      <c r="FT940" s="70"/>
      <c r="FU940" s="70"/>
      <c r="FV940" s="70"/>
      <c r="FW940" s="70"/>
      <c r="FX940" s="70"/>
      <c r="FY940" s="70"/>
      <c r="FZ940" s="70"/>
    </row>
    <row r="941" s="71" customFormat="true" ht="13.2" hidden="false" customHeight="false" outlineLevel="0" collapsed="false">
      <c r="A941" s="67"/>
      <c r="B941" s="9" t="s">
        <v>888</v>
      </c>
      <c r="C941" s="9"/>
      <c r="D941" s="9"/>
      <c r="E941" s="42" t="s">
        <v>889</v>
      </c>
      <c r="F941" s="75" t="n">
        <f aca="false">F942</f>
        <v>75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  <c r="BT941" s="70"/>
      <c r="BU941" s="70"/>
      <c r="BV941" s="70"/>
      <c r="BW941" s="70"/>
      <c r="BX941" s="70"/>
      <c r="BY941" s="70"/>
      <c r="BZ941" s="70"/>
      <c r="CA941" s="70"/>
      <c r="CB941" s="70"/>
      <c r="CC941" s="70"/>
      <c r="CD941" s="70"/>
      <c r="CE941" s="70"/>
      <c r="CF941" s="70"/>
      <c r="CG941" s="70"/>
      <c r="CH941" s="70"/>
      <c r="CI941" s="70"/>
      <c r="CJ941" s="70"/>
      <c r="CK941" s="70"/>
      <c r="CL941" s="70"/>
      <c r="CM941" s="70"/>
      <c r="CN941" s="70"/>
      <c r="CO941" s="70"/>
      <c r="CP941" s="70"/>
      <c r="CQ941" s="70"/>
      <c r="CR941" s="70"/>
      <c r="CS941" s="70"/>
      <c r="CT941" s="70"/>
      <c r="CU941" s="70"/>
      <c r="CV941" s="70"/>
      <c r="CW941" s="70"/>
      <c r="CX941" s="70"/>
      <c r="CY941" s="70"/>
      <c r="CZ941" s="70"/>
      <c r="DA941" s="70"/>
      <c r="DB941" s="70"/>
      <c r="DC941" s="70"/>
      <c r="DD941" s="70"/>
      <c r="DE941" s="70"/>
      <c r="DF941" s="70"/>
      <c r="DG941" s="70"/>
      <c r="DH941" s="70"/>
      <c r="DI941" s="70"/>
      <c r="DJ941" s="70"/>
      <c r="DK941" s="70"/>
      <c r="DL941" s="70"/>
      <c r="DM941" s="70"/>
      <c r="DN941" s="70"/>
      <c r="DO941" s="70"/>
      <c r="DP941" s="70"/>
      <c r="DQ941" s="70"/>
      <c r="DR941" s="70"/>
      <c r="DS941" s="70"/>
      <c r="DT941" s="70"/>
      <c r="DU941" s="70"/>
      <c r="DV941" s="70"/>
      <c r="DW941" s="70"/>
      <c r="DX941" s="70"/>
      <c r="DY941" s="70"/>
      <c r="DZ941" s="70"/>
      <c r="EA941" s="70"/>
      <c r="EB941" s="70"/>
      <c r="EC941" s="70"/>
      <c r="ED941" s="70"/>
      <c r="EE941" s="70"/>
      <c r="EF941" s="70"/>
      <c r="EG941" s="70"/>
      <c r="EH941" s="70"/>
      <c r="EI941" s="70"/>
      <c r="EJ941" s="70"/>
      <c r="EK941" s="70"/>
      <c r="EL941" s="70"/>
      <c r="EM941" s="70"/>
      <c r="EN941" s="70"/>
      <c r="EO941" s="70"/>
      <c r="EP941" s="70"/>
      <c r="EQ941" s="70"/>
      <c r="ER941" s="70"/>
      <c r="ES941" s="70"/>
      <c r="ET941" s="70"/>
      <c r="EU941" s="70"/>
      <c r="EV941" s="70"/>
      <c r="EW941" s="70"/>
      <c r="EX941" s="70"/>
      <c r="EY941" s="70"/>
      <c r="EZ941" s="70"/>
      <c r="FA941" s="70"/>
      <c r="FB941" s="70"/>
      <c r="FC941" s="70"/>
      <c r="FD941" s="70"/>
      <c r="FE941" s="70"/>
      <c r="FF941" s="70"/>
      <c r="FG941" s="70"/>
      <c r="FH941" s="70"/>
      <c r="FI941" s="70"/>
      <c r="FJ941" s="70"/>
      <c r="FK941" s="70"/>
      <c r="FL941" s="70"/>
      <c r="FM941" s="70"/>
      <c r="FN941" s="70"/>
      <c r="FO941" s="70"/>
      <c r="FP941" s="70"/>
      <c r="FQ941" s="70"/>
      <c r="FR941" s="70"/>
      <c r="FS941" s="70"/>
      <c r="FT941" s="70"/>
      <c r="FU941" s="70"/>
      <c r="FV941" s="70"/>
      <c r="FW941" s="70"/>
      <c r="FX941" s="70"/>
      <c r="FY941" s="70"/>
      <c r="FZ941" s="70"/>
    </row>
    <row r="942" s="71" customFormat="true" ht="13.2" hidden="false" customHeight="false" outlineLevel="0" collapsed="false">
      <c r="A942" s="67"/>
      <c r="B942" s="9" t="s">
        <v>890</v>
      </c>
      <c r="C942" s="9"/>
      <c r="D942" s="9"/>
      <c r="E942" s="42" t="s">
        <v>891</v>
      </c>
      <c r="F942" s="75" t="n">
        <f aca="false">F943</f>
        <v>75</v>
      </c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  <c r="BT942" s="70"/>
      <c r="BU942" s="70"/>
      <c r="BV942" s="70"/>
      <c r="BW942" s="70"/>
      <c r="BX942" s="70"/>
      <c r="BY942" s="70"/>
      <c r="BZ942" s="70"/>
      <c r="CA942" s="70"/>
      <c r="CB942" s="70"/>
      <c r="CC942" s="70"/>
      <c r="CD942" s="70"/>
      <c r="CE942" s="70"/>
      <c r="CF942" s="70"/>
      <c r="CG942" s="70"/>
      <c r="CH942" s="70"/>
      <c r="CI942" s="70"/>
      <c r="CJ942" s="70"/>
      <c r="CK942" s="70"/>
      <c r="CL942" s="70"/>
      <c r="CM942" s="70"/>
      <c r="CN942" s="70"/>
      <c r="CO942" s="70"/>
      <c r="CP942" s="70"/>
      <c r="CQ942" s="70"/>
      <c r="CR942" s="70"/>
      <c r="CS942" s="70"/>
      <c r="CT942" s="70"/>
      <c r="CU942" s="70"/>
      <c r="CV942" s="70"/>
      <c r="CW942" s="70"/>
      <c r="CX942" s="70"/>
      <c r="CY942" s="70"/>
      <c r="CZ942" s="70"/>
      <c r="DA942" s="70"/>
      <c r="DB942" s="70"/>
      <c r="DC942" s="70"/>
      <c r="DD942" s="70"/>
      <c r="DE942" s="70"/>
      <c r="DF942" s="70"/>
      <c r="DG942" s="70"/>
      <c r="DH942" s="70"/>
      <c r="DI942" s="70"/>
      <c r="DJ942" s="70"/>
      <c r="DK942" s="70"/>
      <c r="DL942" s="70"/>
      <c r="DM942" s="70"/>
      <c r="DN942" s="70"/>
      <c r="DO942" s="70"/>
      <c r="DP942" s="70"/>
      <c r="DQ942" s="70"/>
      <c r="DR942" s="70"/>
      <c r="DS942" s="70"/>
      <c r="DT942" s="70"/>
      <c r="DU942" s="70"/>
      <c r="DV942" s="70"/>
      <c r="DW942" s="70"/>
      <c r="DX942" s="70"/>
      <c r="DY942" s="70"/>
      <c r="DZ942" s="70"/>
      <c r="EA942" s="70"/>
      <c r="EB942" s="70"/>
      <c r="EC942" s="70"/>
      <c r="ED942" s="70"/>
      <c r="EE942" s="70"/>
      <c r="EF942" s="70"/>
      <c r="EG942" s="70"/>
      <c r="EH942" s="70"/>
      <c r="EI942" s="70"/>
      <c r="EJ942" s="70"/>
      <c r="EK942" s="70"/>
      <c r="EL942" s="70"/>
      <c r="EM942" s="70"/>
      <c r="EN942" s="70"/>
      <c r="EO942" s="70"/>
      <c r="EP942" s="70"/>
      <c r="EQ942" s="70"/>
      <c r="ER942" s="70"/>
      <c r="ES942" s="70"/>
      <c r="ET942" s="70"/>
      <c r="EU942" s="70"/>
      <c r="EV942" s="70"/>
      <c r="EW942" s="70"/>
      <c r="EX942" s="70"/>
      <c r="EY942" s="70"/>
      <c r="EZ942" s="70"/>
      <c r="FA942" s="70"/>
      <c r="FB942" s="70"/>
      <c r="FC942" s="70"/>
      <c r="FD942" s="70"/>
      <c r="FE942" s="70"/>
      <c r="FF942" s="70"/>
      <c r="FG942" s="70"/>
      <c r="FH942" s="70"/>
      <c r="FI942" s="70"/>
      <c r="FJ942" s="70"/>
      <c r="FK942" s="70"/>
      <c r="FL942" s="70"/>
      <c r="FM942" s="70"/>
      <c r="FN942" s="70"/>
      <c r="FO942" s="70"/>
      <c r="FP942" s="70"/>
      <c r="FQ942" s="70"/>
      <c r="FR942" s="70"/>
      <c r="FS942" s="70"/>
      <c r="FT942" s="70"/>
      <c r="FU942" s="70"/>
      <c r="FV942" s="70"/>
      <c r="FW942" s="70"/>
      <c r="FX942" s="70"/>
      <c r="FY942" s="70"/>
      <c r="FZ942" s="70"/>
    </row>
    <row r="943" s="71" customFormat="true" ht="13.2" hidden="false" customHeight="false" outlineLevel="0" collapsed="false">
      <c r="A943" s="67"/>
      <c r="B943" s="67"/>
      <c r="C943" s="30" t="s">
        <v>828</v>
      </c>
      <c r="D943" s="30"/>
      <c r="E943" s="34" t="s">
        <v>829</v>
      </c>
      <c r="F943" s="75" t="n">
        <f aca="false">F944</f>
        <v>75</v>
      </c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  <c r="BT943" s="70"/>
      <c r="BU943" s="70"/>
      <c r="BV943" s="70"/>
      <c r="BW943" s="70"/>
      <c r="BX943" s="70"/>
      <c r="BY943" s="70"/>
      <c r="BZ943" s="70"/>
      <c r="CA943" s="70"/>
      <c r="CB943" s="70"/>
      <c r="CC943" s="70"/>
      <c r="CD943" s="70"/>
      <c r="CE943" s="70"/>
      <c r="CF943" s="70"/>
      <c r="CG943" s="70"/>
      <c r="CH943" s="70"/>
      <c r="CI943" s="70"/>
      <c r="CJ943" s="70"/>
      <c r="CK943" s="70"/>
      <c r="CL943" s="70"/>
      <c r="CM943" s="70"/>
      <c r="CN943" s="70"/>
      <c r="CO943" s="70"/>
      <c r="CP943" s="70"/>
      <c r="CQ943" s="70"/>
      <c r="CR943" s="70"/>
      <c r="CS943" s="70"/>
      <c r="CT943" s="70"/>
      <c r="CU943" s="70"/>
      <c r="CV943" s="70"/>
      <c r="CW943" s="70"/>
      <c r="CX943" s="70"/>
      <c r="CY943" s="70"/>
      <c r="CZ943" s="70"/>
      <c r="DA943" s="70"/>
      <c r="DB943" s="70"/>
      <c r="DC943" s="70"/>
      <c r="DD943" s="70"/>
      <c r="DE943" s="70"/>
      <c r="DF943" s="70"/>
      <c r="DG943" s="70"/>
      <c r="DH943" s="70"/>
      <c r="DI943" s="70"/>
      <c r="DJ943" s="70"/>
      <c r="DK943" s="70"/>
      <c r="DL943" s="70"/>
      <c r="DM943" s="70"/>
      <c r="DN943" s="70"/>
      <c r="DO943" s="70"/>
      <c r="DP943" s="70"/>
      <c r="DQ943" s="70"/>
      <c r="DR943" s="70"/>
      <c r="DS943" s="70"/>
      <c r="DT943" s="70"/>
      <c r="DU943" s="70"/>
      <c r="DV943" s="70"/>
      <c r="DW943" s="70"/>
      <c r="DX943" s="70"/>
      <c r="DY943" s="70"/>
      <c r="DZ943" s="70"/>
      <c r="EA943" s="70"/>
      <c r="EB943" s="70"/>
      <c r="EC943" s="70"/>
      <c r="ED943" s="70"/>
      <c r="EE943" s="70"/>
      <c r="EF943" s="70"/>
      <c r="EG943" s="70"/>
      <c r="EH943" s="70"/>
      <c r="EI943" s="70"/>
      <c r="EJ943" s="70"/>
      <c r="EK943" s="70"/>
      <c r="EL943" s="70"/>
      <c r="EM943" s="70"/>
      <c r="EN943" s="70"/>
      <c r="EO943" s="70"/>
      <c r="EP943" s="70"/>
      <c r="EQ943" s="70"/>
      <c r="ER943" s="70"/>
      <c r="ES943" s="70"/>
      <c r="ET943" s="70"/>
      <c r="EU943" s="70"/>
      <c r="EV943" s="70"/>
      <c r="EW943" s="70"/>
      <c r="EX943" s="70"/>
      <c r="EY943" s="70"/>
      <c r="EZ943" s="70"/>
      <c r="FA943" s="70"/>
      <c r="FB943" s="70"/>
      <c r="FC943" s="70"/>
      <c r="FD943" s="70"/>
      <c r="FE943" s="70"/>
      <c r="FF943" s="70"/>
      <c r="FG943" s="70"/>
      <c r="FH943" s="70"/>
      <c r="FI943" s="70"/>
      <c r="FJ943" s="70"/>
      <c r="FK943" s="70"/>
      <c r="FL943" s="70"/>
      <c r="FM943" s="70"/>
      <c r="FN943" s="70"/>
      <c r="FO943" s="70"/>
      <c r="FP943" s="70"/>
      <c r="FQ943" s="70"/>
      <c r="FR943" s="70"/>
      <c r="FS943" s="70"/>
      <c r="FT943" s="70"/>
      <c r="FU943" s="70"/>
      <c r="FV943" s="70"/>
      <c r="FW943" s="70"/>
      <c r="FX943" s="70"/>
      <c r="FY943" s="70"/>
      <c r="FZ943" s="70"/>
    </row>
    <row r="944" s="71" customFormat="true" ht="26.4" hidden="false" customHeight="false" outlineLevel="0" collapsed="false">
      <c r="A944" s="67"/>
      <c r="B944" s="67"/>
      <c r="C944" s="30" t="s">
        <v>833</v>
      </c>
      <c r="D944" s="30"/>
      <c r="E944" s="34" t="s">
        <v>834</v>
      </c>
      <c r="F944" s="75" t="n">
        <f aca="false">F945</f>
        <v>75</v>
      </c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  <c r="BT944" s="70"/>
      <c r="BU944" s="70"/>
      <c r="BV944" s="70"/>
      <c r="BW944" s="70"/>
      <c r="BX944" s="70"/>
      <c r="BY944" s="70"/>
      <c r="BZ944" s="70"/>
      <c r="CA944" s="70"/>
      <c r="CB944" s="70"/>
      <c r="CC944" s="70"/>
      <c r="CD944" s="70"/>
      <c r="CE944" s="70"/>
      <c r="CF944" s="70"/>
      <c r="CG944" s="70"/>
      <c r="CH944" s="70"/>
      <c r="CI944" s="70"/>
      <c r="CJ944" s="70"/>
      <c r="CK944" s="70"/>
      <c r="CL944" s="70"/>
      <c r="CM944" s="70"/>
      <c r="CN944" s="70"/>
      <c r="CO944" s="70"/>
      <c r="CP944" s="70"/>
      <c r="CQ944" s="70"/>
      <c r="CR944" s="70"/>
      <c r="CS944" s="70"/>
      <c r="CT944" s="70"/>
      <c r="CU944" s="70"/>
      <c r="CV944" s="70"/>
      <c r="CW944" s="70"/>
      <c r="CX944" s="70"/>
      <c r="CY944" s="70"/>
      <c r="CZ944" s="70"/>
      <c r="DA944" s="70"/>
      <c r="DB944" s="70"/>
      <c r="DC944" s="70"/>
      <c r="DD944" s="70"/>
      <c r="DE944" s="70"/>
      <c r="DF944" s="70"/>
      <c r="DG944" s="70"/>
      <c r="DH944" s="70"/>
      <c r="DI944" s="70"/>
      <c r="DJ944" s="70"/>
      <c r="DK944" s="70"/>
      <c r="DL944" s="70"/>
      <c r="DM944" s="70"/>
      <c r="DN944" s="70"/>
      <c r="DO944" s="70"/>
      <c r="DP944" s="70"/>
      <c r="DQ944" s="70"/>
      <c r="DR944" s="70"/>
      <c r="DS944" s="70"/>
      <c r="DT944" s="70"/>
      <c r="DU944" s="70"/>
      <c r="DV944" s="70"/>
      <c r="DW944" s="70"/>
      <c r="DX944" s="70"/>
      <c r="DY944" s="70"/>
      <c r="DZ944" s="70"/>
      <c r="EA944" s="70"/>
      <c r="EB944" s="70"/>
      <c r="EC944" s="70"/>
      <c r="ED944" s="70"/>
      <c r="EE944" s="70"/>
      <c r="EF944" s="70"/>
      <c r="EG944" s="70"/>
      <c r="EH944" s="70"/>
      <c r="EI944" s="70"/>
      <c r="EJ944" s="70"/>
      <c r="EK944" s="70"/>
      <c r="EL944" s="70"/>
      <c r="EM944" s="70"/>
      <c r="EN944" s="70"/>
      <c r="EO944" s="70"/>
      <c r="EP944" s="70"/>
      <c r="EQ944" s="70"/>
      <c r="ER944" s="70"/>
      <c r="ES944" s="70"/>
      <c r="ET944" s="70"/>
      <c r="EU944" s="70"/>
      <c r="EV944" s="70"/>
      <c r="EW944" s="70"/>
      <c r="EX944" s="70"/>
      <c r="EY944" s="70"/>
      <c r="EZ944" s="70"/>
      <c r="FA944" s="70"/>
      <c r="FB944" s="70"/>
      <c r="FC944" s="70"/>
      <c r="FD944" s="70"/>
      <c r="FE944" s="70"/>
      <c r="FF944" s="70"/>
      <c r="FG944" s="70"/>
      <c r="FH944" s="70"/>
      <c r="FI944" s="70"/>
      <c r="FJ944" s="70"/>
      <c r="FK944" s="70"/>
      <c r="FL944" s="70"/>
      <c r="FM944" s="70"/>
      <c r="FN944" s="70"/>
      <c r="FO944" s="70"/>
      <c r="FP944" s="70"/>
      <c r="FQ944" s="70"/>
      <c r="FR944" s="70"/>
      <c r="FS944" s="70"/>
      <c r="FT944" s="70"/>
      <c r="FU944" s="70"/>
      <c r="FV944" s="70"/>
      <c r="FW944" s="70"/>
      <c r="FX944" s="70"/>
      <c r="FY944" s="70"/>
      <c r="FZ944" s="70"/>
    </row>
    <row r="945" s="71" customFormat="true" ht="13.2" hidden="false" customHeight="false" outlineLevel="0" collapsed="false">
      <c r="A945" s="67"/>
      <c r="B945" s="67"/>
      <c r="C945" s="30"/>
      <c r="D945" s="30" t="s">
        <v>197</v>
      </c>
      <c r="E945" s="34" t="s">
        <v>198</v>
      </c>
      <c r="F945" s="75" t="n">
        <v>75</v>
      </c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  <c r="BT945" s="70"/>
      <c r="BU945" s="70"/>
      <c r="BV945" s="70"/>
      <c r="BW945" s="70"/>
      <c r="BX945" s="70"/>
      <c r="BY945" s="70"/>
      <c r="BZ945" s="70"/>
      <c r="CA945" s="70"/>
      <c r="CB945" s="70"/>
      <c r="CC945" s="70"/>
      <c r="CD945" s="70"/>
      <c r="CE945" s="70"/>
      <c r="CF945" s="70"/>
      <c r="CG945" s="70"/>
      <c r="CH945" s="70"/>
      <c r="CI945" s="70"/>
      <c r="CJ945" s="70"/>
      <c r="CK945" s="70"/>
      <c r="CL945" s="70"/>
      <c r="CM945" s="70"/>
      <c r="CN945" s="70"/>
      <c r="CO945" s="70"/>
      <c r="CP945" s="70"/>
      <c r="CQ945" s="70"/>
      <c r="CR945" s="70"/>
      <c r="CS945" s="70"/>
      <c r="CT945" s="70"/>
      <c r="CU945" s="70"/>
      <c r="CV945" s="70"/>
      <c r="CW945" s="70"/>
      <c r="CX945" s="70"/>
      <c r="CY945" s="70"/>
      <c r="CZ945" s="70"/>
      <c r="DA945" s="70"/>
      <c r="DB945" s="70"/>
      <c r="DC945" s="70"/>
      <c r="DD945" s="70"/>
      <c r="DE945" s="70"/>
      <c r="DF945" s="70"/>
      <c r="DG945" s="70"/>
      <c r="DH945" s="70"/>
      <c r="DI945" s="70"/>
      <c r="DJ945" s="70"/>
      <c r="DK945" s="70"/>
      <c r="DL945" s="70"/>
      <c r="DM945" s="70"/>
      <c r="DN945" s="70"/>
      <c r="DO945" s="70"/>
      <c r="DP945" s="70"/>
      <c r="DQ945" s="70"/>
      <c r="DR945" s="70"/>
      <c r="DS945" s="70"/>
      <c r="DT945" s="70"/>
      <c r="DU945" s="70"/>
      <c r="DV945" s="70"/>
      <c r="DW945" s="70"/>
      <c r="DX945" s="70"/>
      <c r="DY945" s="70"/>
      <c r="DZ945" s="70"/>
      <c r="EA945" s="70"/>
      <c r="EB945" s="70"/>
      <c r="EC945" s="70"/>
      <c r="ED945" s="70"/>
      <c r="EE945" s="70"/>
      <c r="EF945" s="70"/>
      <c r="EG945" s="70"/>
      <c r="EH945" s="70"/>
      <c r="EI945" s="70"/>
      <c r="EJ945" s="70"/>
      <c r="EK945" s="70"/>
      <c r="EL945" s="70"/>
      <c r="EM945" s="70"/>
      <c r="EN945" s="70"/>
      <c r="EO945" s="70"/>
      <c r="EP945" s="70"/>
      <c r="EQ945" s="70"/>
      <c r="ER945" s="70"/>
      <c r="ES945" s="70"/>
      <c r="ET945" s="70"/>
      <c r="EU945" s="70"/>
      <c r="EV945" s="70"/>
      <c r="EW945" s="70"/>
      <c r="EX945" s="70"/>
      <c r="EY945" s="70"/>
      <c r="EZ945" s="70"/>
      <c r="FA945" s="70"/>
      <c r="FB945" s="70"/>
      <c r="FC945" s="70"/>
      <c r="FD945" s="70"/>
      <c r="FE945" s="70"/>
      <c r="FF945" s="70"/>
      <c r="FG945" s="70"/>
      <c r="FH945" s="70"/>
      <c r="FI945" s="70"/>
      <c r="FJ945" s="70"/>
      <c r="FK945" s="70"/>
      <c r="FL945" s="70"/>
      <c r="FM945" s="70"/>
      <c r="FN945" s="70"/>
      <c r="FO945" s="70"/>
      <c r="FP945" s="70"/>
      <c r="FQ945" s="70"/>
      <c r="FR945" s="70"/>
      <c r="FS945" s="70"/>
      <c r="FT945" s="70"/>
      <c r="FU945" s="70"/>
      <c r="FV945" s="70"/>
      <c r="FW945" s="70"/>
      <c r="FX945" s="70"/>
      <c r="FY945" s="70"/>
      <c r="FZ945" s="70"/>
    </row>
    <row r="946" customFormat="false" ht="13.2" hidden="false" customHeight="false" outlineLevel="0" collapsed="false">
      <c r="A946" s="9"/>
      <c r="B946" s="9" t="s">
        <v>954</v>
      </c>
      <c r="C946" s="9"/>
      <c r="D946" s="9"/>
      <c r="E946" s="44" t="s">
        <v>955</v>
      </c>
      <c r="F946" s="75" t="n">
        <f aca="false">F947+F1000+F1049+F1087+F1106</f>
        <v>2511343.6</v>
      </c>
    </row>
    <row r="947" customFormat="false" ht="13.2" hidden="false" customHeight="false" outlineLevel="0" collapsed="false">
      <c r="A947" s="9"/>
      <c r="B947" s="9" t="s">
        <v>956</v>
      </c>
      <c r="C947" s="9"/>
      <c r="D947" s="9"/>
      <c r="E947" s="42" t="s">
        <v>957</v>
      </c>
      <c r="F947" s="75" t="n">
        <f aca="false">F948+F997</f>
        <v>926363.51</v>
      </c>
    </row>
    <row r="948" customFormat="false" ht="26.4" hidden="false" customHeight="false" outlineLevel="0" collapsed="false">
      <c r="A948" s="9"/>
      <c r="B948" s="9"/>
      <c r="C948" s="73" t="s">
        <v>111</v>
      </c>
      <c r="D948" s="9"/>
      <c r="E948" s="42" t="s">
        <v>112</v>
      </c>
      <c r="F948" s="75" t="n">
        <f aca="false">F949+F971+F982+F988</f>
        <v>925203.51</v>
      </c>
    </row>
    <row r="949" customFormat="false" ht="26.4" hidden="false" customHeight="false" outlineLevel="0" collapsed="false">
      <c r="A949" s="9"/>
      <c r="B949" s="9"/>
      <c r="C949" s="73" t="s">
        <v>113</v>
      </c>
      <c r="D949" s="9"/>
      <c r="E949" s="44" t="s">
        <v>114</v>
      </c>
      <c r="F949" s="75" t="n">
        <f aca="false">F950+F965+F968</f>
        <v>661061.55</v>
      </c>
    </row>
    <row r="950" customFormat="false" ht="26.4" hidden="false" customHeight="false" outlineLevel="0" collapsed="false">
      <c r="A950" s="9"/>
      <c r="B950" s="9"/>
      <c r="C950" s="73" t="s">
        <v>115</v>
      </c>
      <c r="D950" s="9"/>
      <c r="E950" s="42" t="s">
        <v>116</v>
      </c>
      <c r="F950" s="75" t="n">
        <f aca="false">F951+F953+F955+F957+F959+F961+F963</f>
        <v>612561.9</v>
      </c>
    </row>
    <row r="951" customFormat="false" ht="26.4" hidden="false" customHeight="false" outlineLevel="0" collapsed="false">
      <c r="A951" s="9"/>
      <c r="B951" s="9"/>
      <c r="C951" s="30" t="s">
        <v>117</v>
      </c>
      <c r="D951" s="3"/>
      <c r="E951" s="34" t="s">
        <v>118</v>
      </c>
      <c r="F951" s="35" t="n">
        <f aca="false">F952</f>
        <v>3200</v>
      </c>
    </row>
    <row r="952" customFormat="false" ht="26.4" hidden="false" customHeight="false" outlineLevel="0" collapsed="false">
      <c r="A952" s="9"/>
      <c r="B952" s="9"/>
      <c r="C952" s="30"/>
      <c r="D952" s="30" t="s">
        <v>119</v>
      </c>
      <c r="E952" s="34" t="s">
        <v>120</v>
      </c>
      <c r="F952" s="35" t="n">
        <v>3200</v>
      </c>
    </row>
    <row r="953" customFormat="false" ht="26.4" hidden="false" customHeight="false" outlineLevel="0" collapsed="false">
      <c r="A953" s="9"/>
      <c r="B953" s="9"/>
      <c r="C953" s="73" t="s">
        <v>121</v>
      </c>
      <c r="D953" s="83"/>
      <c r="E953" s="42" t="s">
        <v>122</v>
      </c>
      <c r="F953" s="75" t="n">
        <f aca="false">F954</f>
        <v>110309.6</v>
      </c>
    </row>
    <row r="954" customFormat="false" ht="26.4" hidden="false" customHeight="false" outlineLevel="0" collapsed="false">
      <c r="A954" s="9"/>
      <c r="B954" s="9"/>
      <c r="C954" s="9"/>
      <c r="D954" s="9" t="s">
        <v>119</v>
      </c>
      <c r="E954" s="42" t="s">
        <v>120</v>
      </c>
      <c r="F954" s="35" t="n">
        <v>110309.6</v>
      </c>
    </row>
    <row r="955" customFormat="false" ht="26.4" hidden="false" customHeight="false" outlineLevel="0" collapsed="false">
      <c r="A955" s="9"/>
      <c r="B955" s="9"/>
      <c r="C955" s="30" t="s">
        <v>123</v>
      </c>
      <c r="D955" s="30"/>
      <c r="E955" s="34" t="s">
        <v>124</v>
      </c>
      <c r="F955" s="35" t="n">
        <f aca="false">F956</f>
        <v>1718.63</v>
      </c>
    </row>
    <row r="956" customFormat="false" ht="26.4" hidden="false" customHeight="false" outlineLevel="0" collapsed="false">
      <c r="A956" s="9"/>
      <c r="B956" s="9"/>
      <c r="C956" s="30"/>
      <c r="D956" s="30" t="s">
        <v>119</v>
      </c>
      <c r="E956" s="34" t="s">
        <v>120</v>
      </c>
      <c r="F956" s="35" t="n">
        <v>1718.63</v>
      </c>
    </row>
    <row r="957" customFormat="false" ht="26.4" hidden="false" customHeight="false" outlineLevel="0" collapsed="false">
      <c r="A957" s="9"/>
      <c r="B957" s="9"/>
      <c r="C957" s="30" t="s">
        <v>125</v>
      </c>
      <c r="D957" s="30"/>
      <c r="E957" s="34" t="s">
        <v>126</v>
      </c>
      <c r="F957" s="35" t="n">
        <f aca="false">F958</f>
        <v>74.1</v>
      </c>
    </row>
    <row r="958" customFormat="false" ht="26.4" hidden="false" customHeight="false" outlineLevel="0" collapsed="false">
      <c r="A958" s="9"/>
      <c r="B958" s="9"/>
      <c r="C958" s="30"/>
      <c r="D958" s="30" t="s">
        <v>119</v>
      </c>
      <c r="E958" s="34" t="s">
        <v>120</v>
      </c>
      <c r="F958" s="35" t="n">
        <v>74.1</v>
      </c>
    </row>
    <row r="959" customFormat="false" ht="66" hidden="false" customHeight="false" outlineLevel="0" collapsed="false">
      <c r="A959" s="9"/>
      <c r="B959" s="9"/>
      <c r="C959" s="30" t="s">
        <v>127</v>
      </c>
      <c r="D959" s="30"/>
      <c r="E959" s="38" t="s">
        <v>128</v>
      </c>
      <c r="F959" s="35" t="n">
        <f aca="false">F960</f>
        <v>560.62</v>
      </c>
    </row>
    <row r="960" customFormat="false" ht="26.4" hidden="false" customHeight="false" outlineLevel="0" collapsed="false">
      <c r="A960" s="9"/>
      <c r="B960" s="9"/>
      <c r="C960" s="30"/>
      <c r="D960" s="30" t="s">
        <v>119</v>
      </c>
      <c r="E960" s="34" t="s">
        <v>120</v>
      </c>
      <c r="F960" s="35" t="n">
        <v>560.62</v>
      </c>
    </row>
    <row r="961" customFormat="false" ht="26.4" hidden="false" customHeight="false" outlineLevel="0" collapsed="false">
      <c r="A961" s="9"/>
      <c r="B961" s="9"/>
      <c r="C961" s="30" t="s">
        <v>129</v>
      </c>
      <c r="D961" s="30"/>
      <c r="E961" s="34" t="s">
        <v>130</v>
      </c>
      <c r="F961" s="35" t="n">
        <f aca="false">F962</f>
        <v>495918.95</v>
      </c>
    </row>
    <row r="962" s="52" customFormat="true" ht="26.4" hidden="false" customHeight="false" outlineLevel="0" collapsed="false">
      <c r="A962" s="9"/>
      <c r="B962" s="9"/>
      <c r="C962" s="30"/>
      <c r="D962" s="30" t="s">
        <v>119</v>
      </c>
      <c r="E962" s="34" t="s">
        <v>120</v>
      </c>
      <c r="F962" s="35" t="n">
        <f aca="false">493210.72+2708.23</f>
        <v>495918.95</v>
      </c>
    </row>
    <row r="963" s="52" customFormat="true" ht="52.8" hidden="false" customHeight="false" outlineLevel="0" collapsed="false">
      <c r="A963" s="9"/>
      <c r="B963" s="9"/>
      <c r="C963" s="30" t="s">
        <v>131</v>
      </c>
      <c r="D963" s="30"/>
      <c r="E963" s="34" t="s">
        <v>132</v>
      </c>
      <c r="F963" s="35" t="n">
        <f aca="false">F964</f>
        <v>780</v>
      </c>
    </row>
    <row r="964" s="52" customFormat="true" ht="26.4" hidden="false" customHeight="false" outlineLevel="0" collapsed="false">
      <c r="A964" s="9"/>
      <c r="B964" s="9"/>
      <c r="C964" s="30"/>
      <c r="D964" s="30" t="s">
        <v>119</v>
      </c>
      <c r="E964" s="34" t="s">
        <v>120</v>
      </c>
      <c r="F964" s="35" t="n">
        <v>780</v>
      </c>
    </row>
    <row r="965" s="52" customFormat="true" ht="52.8" hidden="false" customHeight="false" outlineLevel="0" collapsed="false">
      <c r="A965" s="9"/>
      <c r="B965" s="9"/>
      <c r="C965" s="73" t="s">
        <v>133</v>
      </c>
      <c r="D965" s="9"/>
      <c r="E965" s="42" t="s">
        <v>134</v>
      </c>
      <c r="F965" s="72" t="n">
        <f aca="false">F966</f>
        <v>26600.9</v>
      </c>
    </row>
    <row r="966" s="52" customFormat="true" ht="39.6" hidden="false" customHeight="false" outlineLevel="0" collapsed="false">
      <c r="A966" s="9"/>
      <c r="B966" s="9"/>
      <c r="C966" s="73" t="s">
        <v>135</v>
      </c>
      <c r="D966" s="9"/>
      <c r="E966" s="44" t="s">
        <v>136</v>
      </c>
      <c r="F966" s="72" t="n">
        <f aca="false">F967</f>
        <v>26600.9</v>
      </c>
    </row>
    <row r="967" s="52" customFormat="true" ht="26.4" hidden="false" customHeight="false" outlineLevel="0" collapsed="false">
      <c r="A967" s="9"/>
      <c r="B967" s="9"/>
      <c r="C967" s="9"/>
      <c r="D967" s="9" t="s">
        <v>119</v>
      </c>
      <c r="E967" s="42" t="s">
        <v>120</v>
      </c>
      <c r="F967" s="35" t="n">
        <v>26600.9</v>
      </c>
    </row>
    <row r="968" s="52" customFormat="true" ht="39.6" hidden="false" customHeight="false" outlineLevel="0" collapsed="false">
      <c r="A968" s="9"/>
      <c r="B968" s="9"/>
      <c r="C968" s="30" t="s">
        <v>137</v>
      </c>
      <c r="D968" s="30"/>
      <c r="E968" s="34" t="s">
        <v>138</v>
      </c>
      <c r="F968" s="35" t="n">
        <f aca="false">F969</f>
        <v>21898.75</v>
      </c>
    </row>
    <row r="969" s="52" customFormat="true" ht="26.4" hidden="false" customHeight="false" outlineLevel="0" collapsed="false">
      <c r="A969" s="9"/>
      <c r="B969" s="9"/>
      <c r="C969" s="30" t="s">
        <v>139</v>
      </c>
      <c r="D969" s="30"/>
      <c r="E969" s="34" t="s">
        <v>130</v>
      </c>
      <c r="F969" s="35" t="n">
        <f aca="false">F970</f>
        <v>21898.75</v>
      </c>
    </row>
    <row r="970" s="52" customFormat="true" ht="26.4" hidden="false" customHeight="false" outlineLevel="0" collapsed="false">
      <c r="A970" s="9"/>
      <c r="B970" s="9"/>
      <c r="C970" s="9"/>
      <c r="D970" s="30" t="s">
        <v>119</v>
      </c>
      <c r="E970" s="34" t="s">
        <v>120</v>
      </c>
      <c r="F970" s="35" t="n">
        <v>21898.75</v>
      </c>
    </row>
    <row r="971" s="52" customFormat="true" ht="26.4" hidden="false" customHeight="false" outlineLevel="0" collapsed="false">
      <c r="A971" s="9"/>
      <c r="B971" s="9"/>
      <c r="C971" s="30" t="s">
        <v>142</v>
      </c>
      <c r="D971" s="30"/>
      <c r="E971" s="34" t="s">
        <v>143</v>
      </c>
      <c r="F971" s="35" t="n">
        <f aca="false">F972+F979</f>
        <v>246109.65</v>
      </c>
    </row>
    <row r="972" s="52" customFormat="true" ht="26.4" hidden="false" customHeight="false" outlineLevel="0" collapsed="false">
      <c r="A972" s="9"/>
      <c r="B972" s="9"/>
      <c r="C972" s="30" t="s">
        <v>144</v>
      </c>
      <c r="D972" s="30"/>
      <c r="E972" s="34" t="s">
        <v>145</v>
      </c>
      <c r="F972" s="35" t="n">
        <f aca="false">F973+F975+F977</f>
        <v>234111.22</v>
      </c>
    </row>
    <row r="973" s="52" customFormat="true" ht="26.4" hidden="false" customHeight="false" outlineLevel="0" collapsed="false">
      <c r="A973" s="9"/>
      <c r="B973" s="9"/>
      <c r="C973" s="30" t="s">
        <v>147</v>
      </c>
      <c r="D973" s="30"/>
      <c r="E973" s="34" t="s">
        <v>122</v>
      </c>
      <c r="F973" s="35" t="n">
        <f aca="false">F974</f>
        <v>39307.64</v>
      </c>
    </row>
    <row r="974" s="52" customFormat="true" ht="26.4" hidden="false" customHeight="false" outlineLevel="0" collapsed="false">
      <c r="A974" s="9"/>
      <c r="B974" s="9"/>
      <c r="C974" s="30"/>
      <c r="D974" s="30" t="s">
        <v>119</v>
      </c>
      <c r="E974" s="34" t="s">
        <v>120</v>
      </c>
      <c r="F974" s="35" t="n">
        <v>39307.64</v>
      </c>
    </row>
    <row r="975" s="52" customFormat="true" ht="26.4" hidden="false" customHeight="false" outlineLevel="0" collapsed="false">
      <c r="A975" s="9"/>
      <c r="B975" s="9"/>
      <c r="C975" s="30" t="s">
        <v>168</v>
      </c>
      <c r="D975" s="30"/>
      <c r="E975" s="34" t="s">
        <v>130</v>
      </c>
      <c r="F975" s="35" t="n">
        <f aca="false">F976</f>
        <v>194283.58</v>
      </c>
    </row>
    <row r="976" s="52" customFormat="true" ht="26.4" hidden="false" customHeight="false" outlineLevel="0" collapsed="false">
      <c r="A976" s="9"/>
      <c r="B976" s="9"/>
      <c r="C976" s="30"/>
      <c r="D976" s="30" t="s">
        <v>119</v>
      </c>
      <c r="E976" s="34" t="s">
        <v>120</v>
      </c>
      <c r="F976" s="35" t="n">
        <v>194283.58</v>
      </c>
    </row>
    <row r="977" s="52" customFormat="true" ht="52.8" hidden="false" customHeight="false" outlineLevel="0" collapsed="false">
      <c r="A977" s="9"/>
      <c r="B977" s="9"/>
      <c r="C977" s="30" t="s">
        <v>169</v>
      </c>
      <c r="D977" s="30"/>
      <c r="E977" s="34" t="s">
        <v>132</v>
      </c>
      <c r="F977" s="35" t="n">
        <f aca="false">F978</f>
        <v>520</v>
      </c>
    </row>
    <row r="978" s="52" customFormat="true" ht="26.4" hidden="false" customHeight="false" outlineLevel="0" collapsed="false">
      <c r="A978" s="9"/>
      <c r="B978" s="9"/>
      <c r="C978" s="30"/>
      <c r="D978" s="30" t="s">
        <v>119</v>
      </c>
      <c r="E978" s="34" t="s">
        <v>120</v>
      </c>
      <c r="F978" s="35" t="n">
        <v>520</v>
      </c>
    </row>
    <row r="979" s="52" customFormat="true" ht="52.8" hidden="false" customHeight="false" outlineLevel="0" collapsed="false">
      <c r="A979" s="9"/>
      <c r="B979" s="9"/>
      <c r="C979" s="30" t="s">
        <v>176</v>
      </c>
      <c r="D979" s="30"/>
      <c r="E979" s="34" t="s">
        <v>134</v>
      </c>
      <c r="F979" s="35" t="n">
        <f aca="false">F980</f>
        <v>11998.43</v>
      </c>
    </row>
    <row r="980" s="52" customFormat="true" ht="39.6" hidden="false" customHeight="false" outlineLevel="0" collapsed="false">
      <c r="A980" s="9"/>
      <c r="B980" s="9"/>
      <c r="C980" s="30" t="s">
        <v>177</v>
      </c>
      <c r="D980" s="30"/>
      <c r="E980" s="34" t="s">
        <v>136</v>
      </c>
      <c r="F980" s="35" t="n">
        <f aca="false">F981</f>
        <v>11998.43</v>
      </c>
    </row>
    <row r="981" s="52" customFormat="true" ht="26.4" hidden="false" customHeight="false" outlineLevel="0" collapsed="false">
      <c r="A981" s="9"/>
      <c r="B981" s="9"/>
      <c r="C981" s="30"/>
      <c r="D981" s="30" t="s">
        <v>119</v>
      </c>
      <c r="E981" s="34" t="s">
        <v>120</v>
      </c>
      <c r="F981" s="35" t="n">
        <v>11998.43</v>
      </c>
    </row>
    <row r="982" s="52" customFormat="true" ht="26.4" hidden="false" customHeight="false" outlineLevel="0" collapsed="false">
      <c r="A982" s="9"/>
      <c r="B982" s="9"/>
      <c r="C982" s="73" t="s">
        <v>199</v>
      </c>
      <c r="D982" s="9"/>
      <c r="E982" s="44" t="s">
        <v>200</v>
      </c>
      <c r="F982" s="72" t="n">
        <f aca="false">F983</f>
        <v>5832.66</v>
      </c>
    </row>
    <row r="983" s="52" customFormat="true" ht="26.4" hidden="false" customHeight="false" outlineLevel="0" collapsed="false">
      <c r="A983" s="9"/>
      <c r="B983" s="9"/>
      <c r="C983" s="73" t="s">
        <v>201</v>
      </c>
      <c r="D983" s="9"/>
      <c r="E983" s="44" t="s">
        <v>202</v>
      </c>
      <c r="F983" s="72" t="n">
        <f aca="false">F984+F986</f>
        <v>5832.66</v>
      </c>
    </row>
    <row r="984" s="52" customFormat="true" ht="26.4" hidden="false" customHeight="false" outlineLevel="0" collapsed="false">
      <c r="A984" s="9"/>
      <c r="B984" s="9"/>
      <c r="C984" s="30" t="s">
        <v>203</v>
      </c>
      <c r="D984" s="30"/>
      <c r="E984" s="34" t="s">
        <v>130</v>
      </c>
      <c r="F984" s="72" t="n">
        <f aca="false">F985</f>
        <v>5675.06</v>
      </c>
    </row>
    <row r="985" s="52" customFormat="true" ht="26.4" hidden="false" customHeight="false" outlineLevel="0" collapsed="false">
      <c r="A985" s="9"/>
      <c r="B985" s="9"/>
      <c r="C985" s="9"/>
      <c r="D985" s="9" t="s">
        <v>119</v>
      </c>
      <c r="E985" s="42" t="s">
        <v>120</v>
      </c>
      <c r="F985" s="72" t="n">
        <v>5675.06</v>
      </c>
    </row>
    <row r="986" s="52" customFormat="true" ht="52.8" hidden="false" customHeight="false" outlineLevel="0" collapsed="false">
      <c r="A986" s="9"/>
      <c r="B986" s="9"/>
      <c r="C986" s="30" t="s">
        <v>204</v>
      </c>
      <c r="D986" s="30"/>
      <c r="E986" s="38" t="s">
        <v>205</v>
      </c>
      <c r="F986" s="72" t="n">
        <f aca="false">F987</f>
        <v>157.6</v>
      </c>
    </row>
    <row r="987" s="52" customFormat="true" ht="26.4" hidden="false" customHeight="false" outlineLevel="0" collapsed="false">
      <c r="A987" s="9"/>
      <c r="B987" s="9"/>
      <c r="C987" s="30"/>
      <c r="D987" s="30" t="s">
        <v>119</v>
      </c>
      <c r="E987" s="34" t="s">
        <v>120</v>
      </c>
      <c r="F987" s="72" t="n">
        <v>157.6</v>
      </c>
    </row>
    <row r="988" s="52" customFormat="true" ht="13.2" hidden="false" customHeight="false" outlineLevel="0" collapsed="false">
      <c r="A988" s="9"/>
      <c r="B988" s="9"/>
      <c r="C988" s="30" t="s">
        <v>226</v>
      </c>
      <c r="D988" s="41"/>
      <c r="E988" s="34" t="s">
        <v>227</v>
      </c>
      <c r="F988" s="72" t="n">
        <f aca="false">F989+F992</f>
        <v>12199.65</v>
      </c>
    </row>
    <row r="989" s="52" customFormat="true" ht="26.4" hidden="false" customHeight="false" outlineLevel="0" collapsed="false">
      <c r="A989" s="9"/>
      <c r="B989" s="9"/>
      <c r="C989" s="30" t="s">
        <v>236</v>
      </c>
      <c r="D989" s="9"/>
      <c r="E989" s="42" t="s">
        <v>237</v>
      </c>
      <c r="F989" s="72" t="n">
        <f aca="false">F990</f>
        <v>340</v>
      </c>
    </row>
    <row r="990" s="52" customFormat="true" ht="13.2" hidden="false" customHeight="false" outlineLevel="0" collapsed="false">
      <c r="A990" s="9"/>
      <c r="B990" s="9"/>
      <c r="C990" s="30" t="s">
        <v>238</v>
      </c>
      <c r="D990" s="9"/>
      <c r="E990" s="42" t="s">
        <v>239</v>
      </c>
      <c r="F990" s="72" t="n">
        <f aca="false">F991</f>
        <v>340</v>
      </c>
    </row>
    <row r="991" s="52" customFormat="true" ht="26.4" hidden="false" customHeight="false" outlineLevel="0" collapsed="false">
      <c r="A991" s="9"/>
      <c r="B991" s="9"/>
      <c r="C991" s="30"/>
      <c r="D991" s="30" t="s">
        <v>119</v>
      </c>
      <c r="E991" s="34" t="s">
        <v>120</v>
      </c>
      <c r="F991" s="72" t="n">
        <v>340</v>
      </c>
    </row>
    <row r="992" customFormat="false" ht="26.4" hidden="false" customHeight="false" outlineLevel="0" collapsed="false">
      <c r="A992" s="9"/>
      <c r="B992" s="9"/>
      <c r="C992" s="30" t="s">
        <v>240</v>
      </c>
      <c r="D992" s="30"/>
      <c r="E992" s="34" t="s">
        <v>241</v>
      </c>
      <c r="F992" s="72" t="n">
        <f aca="false">F993</f>
        <v>11859.65</v>
      </c>
    </row>
    <row r="993" customFormat="false" ht="26.4" hidden="false" customHeight="false" outlineLevel="0" collapsed="false">
      <c r="A993" s="9"/>
      <c r="B993" s="9"/>
      <c r="C993" s="30" t="s">
        <v>242</v>
      </c>
      <c r="D993" s="30"/>
      <c r="E993" s="34" t="s">
        <v>243</v>
      </c>
      <c r="F993" s="72" t="n">
        <f aca="false">F994</f>
        <v>11859.65</v>
      </c>
    </row>
    <row r="994" customFormat="false" ht="26.4" hidden="false" customHeight="false" outlineLevel="0" collapsed="false">
      <c r="A994" s="9"/>
      <c r="B994" s="9"/>
      <c r="C994" s="9"/>
      <c r="D994" s="9" t="s">
        <v>119</v>
      </c>
      <c r="E994" s="42" t="s">
        <v>120</v>
      </c>
      <c r="F994" s="72" t="n">
        <v>11859.65</v>
      </c>
    </row>
    <row r="995" customFormat="false" ht="26.4" hidden="false" customHeight="false" outlineLevel="0" collapsed="false">
      <c r="A995" s="9"/>
      <c r="B995" s="9"/>
      <c r="C995" s="73" t="s">
        <v>384</v>
      </c>
      <c r="D995" s="9"/>
      <c r="E995" s="42" t="s">
        <v>385</v>
      </c>
      <c r="F995" s="72" t="n">
        <f aca="false">F996</f>
        <v>1160</v>
      </c>
    </row>
    <row r="996" customFormat="false" ht="39.6" hidden="false" customHeight="false" outlineLevel="0" collapsed="false">
      <c r="A996" s="9"/>
      <c r="B996" s="9"/>
      <c r="C996" s="73" t="s">
        <v>386</v>
      </c>
      <c r="D996" s="9"/>
      <c r="E996" s="42" t="s">
        <v>387</v>
      </c>
      <c r="F996" s="72" t="n">
        <f aca="false">F997</f>
        <v>1160</v>
      </c>
    </row>
    <row r="997" customFormat="false" ht="13.2" hidden="false" customHeight="false" outlineLevel="0" collapsed="false">
      <c r="A997" s="9"/>
      <c r="B997" s="9"/>
      <c r="C997" s="73" t="s">
        <v>392</v>
      </c>
      <c r="D997" s="9"/>
      <c r="E997" s="42" t="s">
        <v>393</v>
      </c>
      <c r="F997" s="72" t="n">
        <f aca="false">F998</f>
        <v>1160</v>
      </c>
    </row>
    <row r="998" customFormat="false" ht="13.2" hidden="false" customHeight="false" outlineLevel="0" collapsed="false">
      <c r="A998" s="9"/>
      <c r="B998" s="9"/>
      <c r="C998" s="73" t="s">
        <v>394</v>
      </c>
      <c r="D998" s="83"/>
      <c r="E998" s="42" t="s">
        <v>395</v>
      </c>
      <c r="F998" s="72" t="n">
        <f aca="false">F999</f>
        <v>1160</v>
      </c>
    </row>
    <row r="999" customFormat="false" ht="26.4" hidden="false" customHeight="false" outlineLevel="0" collapsed="false">
      <c r="A999" s="9"/>
      <c r="B999" s="9"/>
      <c r="C999" s="9"/>
      <c r="D999" s="9" t="s">
        <v>119</v>
      </c>
      <c r="E999" s="42" t="s">
        <v>120</v>
      </c>
      <c r="F999" s="72" t="n">
        <v>1160</v>
      </c>
    </row>
    <row r="1000" customFormat="false" ht="13.2" hidden="false" customHeight="false" outlineLevel="0" collapsed="false">
      <c r="A1000" s="9"/>
      <c r="B1000" s="9" t="s">
        <v>958</v>
      </c>
      <c r="C1000" s="9"/>
      <c r="D1000" s="9"/>
      <c r="E1000" s="44" t="s">
        <v>957</v>
      </c>
      <c r="F1000" s="72" t="n">
        <f aca="false">F1001</f>
        <v>1426255.08</v>
      </c>
    </row>
    <row r="1001" customFormat="false" ht="26.4" hidden="false" customHeight="false" outlineLevel="0" collapsed="false">
      <c r="A1001" s="9"/>
      <c r="B1001" s="9"/>
      <c r="C1001" s="73" t="s">
        <v>111</v>
      </c>
      <c r="D1001" s="9"/>
      <c r="E1001" s="42" t="s">
        <v>112</v>
      </c>
      <c r="F1001" s="75" t="n">
        <f aca="false">F1002+F1036+F1042</f>
        <v>1426255.08</v>
      </c>
    </row>
    <row r="1002" customFormat="false" ht="26.4" hidden="false" customHeight="false" outlineLevel="0" collapsed="false">
      <c r="A1002" s="9"/>
      <c r="B1002" s="9"/>
      <c r="C1002" s="73" t="s">
        <v>142</v>
      </c>
      <c r="D1002" s="9"/>
      <c r="E1002" s="44" t="s">
        <v>143</v>
      </c>
      <c r="F1002" s="75" t="n">
        <f aca="false">F1003</f>
        <v>1376846.52</v>
      </c>
    </row>
    <row r="1003" customFormat="false" ht="26.4" hidden="false" customHeight="false" outlineLevel="0" collapsed="false">
      <c r="A1003" s="9"/>
      <c r="B1003" s="9"/>
      <c r="C1003" s="73" t="s">
        <v>144</v>
      </c>
      <c r="D1003" s="9"/>
      <c r="E1003" s="42" t="s">
        <v>145</v>
      </c>
      <c r="F1003" s="75" t="n">
        <f aca="false">F1004+F1006+F1008+F1010+F1012+F1014+F1016+F1018+F1020+F1022+F1030+F1024+F1026+F1028+F1032+F1034</f>
        <v>1376846.52</v>
      </c>
    </row>
    <row r="1004" customFormat="false" ht="26.4" hidden="false" customHeight="false" outlineLevel="0" collapsed="false">
      <c r="A1004" s="9"/>
      <c r="B1004" s="9"/>
      <c r="C1004" s="30" t="s">
        <v>146</v>
      </c>
      <c r="D1004" s="3"/>
      <c r="E1004" s="34" t="s">
        <v>118</v>
      </c>
      <c r="F1004" s="35" t="n">
        <f aca="false">F1005</f>
        <v>6622</v>
      </c>
    </row>
    <row r="1005" customFormat="false" ht="26.4" hidden="false" customHeight="false" outlineLevel="0" collapsed="false">
      <c r="A1005" s="9"/>
      <c r="B1005" s="9"/>
      <c r="C1005" s="30"/>
      <c r="D1005" s="30" t="s">
        <v>119</v>
      </c>
      <c r="E1005" s="34" t="s">
        <v>120</v>
      </c>
      <c r="F1005" s="35" t="n">
        <v>6622</v>
      </c>
    </row>
    <row r="1006" customFormat="false" ht="26.4" hidden="false" customHeight="false" outlineLevel="0" collapsed="false">
      <c r="A1006" s="9"/>
      <c r="B1006" s="9"/>
      <c r="C1006" s="73" t="s">
        <v>147</v>
      </c>
      <c r="D1006" s="83"/>
      <c r="E1006" s="42" t="s">
        <v>122</v>
      </c>
      <c r="F1006" s="72" t="n">
        <f aca="false">F1007</f>
        <v>153674.91</v>
      </c>
    </row>
    <row r="1007" customFormat="false" ht="26.4" hidden="false" customHeight="false" outlineLevel="0" collapsed="false">
      <c r="A1007" s="9"/>
      <c r="B1007" s="9"/>
      <c r="C1007" s="9"/>
      <c r="D1007" s="9" t="s">
        <v>119</v>
      </c>
      <c r="E1007" s="42" t="s">
        <v>120</v>
      </c>
      <c r="F1007" s="72" t="n">
        <v>153674.91</v>
      </c>
    </row>
    <row r="1008" customFormat="false" ht="26.4" hidden="false" customHeight="false" outlineLevel="0" collapsed="false">
      <c r="A1008" s="9"/>
      <c r="B1008" s="9"/>
      <c r="C1008" s="30" t="s">
        <v>148</v>
      </c>
      <c r="D1008" s="30"/>
      <c r="E1008" s="34" t="s">
        <v>124</v>
      </c>
      <c r="F1008" s="72" t="n">
        <f aca="false">F1009</f>
        <v>3529.3</v>
      </c>
    </row>
    <row r="1009" customFormat="false" ht="26.4" hidden="false" customHeight="false" outlineLevel="0" collapsed="false">
      <c r="A1009" s="9"/>
      <c r="B1009" s="9"/>
      <c r="C1009" s="9"/>
      <c r="D1009" s="9" t="s">
        <v>119</v>
      </c>
      <c r="E1009" s="42" t="s">
        <v>120</v>
      </c>
      <c r="F1009" s="75" t="n">
        <v>3529.3</v>
      </c>
    </row>
    <row r="1010" customFormat="false" ht="13.2" hidden="false" customHeight="false" outlineLevel="0" collapsed="false">
      <c r="A1010" s="9"/>
      <c r="B1010" s="9"/>
      <c r="C1010" s="30" t="s">
        <v>149</v>
      </c>
      <c r="D1010" s="30"/>
      <c r="E1010" s="34" t="s">
        <v>1015</v>
      </c>
      <c r="F1010" s="35" t="n">
        <f aca="false">F1011</f>
        <v>2955</v>
      </c>
    </row>
    <row r="1011" customFormat="false" ht="26.4" hidden="false" customHeight="false" outlineLevel="0" collapsed="false">
      <c r="A1011" s="9"/>
      <c r="B1011" s="9"/>
      <c r="C1011" s="30"/>
      <c r="D1011" s="30" t="s">
        <v>119</v>
      </c>
      <c r="E1011" s="34" t="s">
        <v>120</v>
      </c>
      <c r="F1011" s="35" t="n">
        <v>2955</v>
      </c>
    </row>
    <row r="1012" customFormat="false" ht="26.4" hidden="false" customHeight="false" outlineLevel="0" collapsed="false">
      <c r="A1012" s="9"/>
      <c r="B1012" s="9"/>
      <c r="C1012" s="30" t="s">
        <v>151</v>
      </c>
      <c r="D1012" s="30"/>
      <c r="E1012" s="34" t="s">
        <v>126</v>
      </c>
      <c r="F1012" s="35" t="n">
        <f aca="false">F1013</f>
        <v>23.43</v>
      </c>
    </row>
    <row r="1013" customFormat="false" ht="26.4" hidden="false" customHeight="false" outlineLevel="0" collapsed="false">
      <c r="A1013" s="9"/>
      <c r="B1013" s="9"/>
      <c r="C1013" s="30"/>
      <c r="D1013" s="30" t="s">
        <v>119</v>
      </c>
      <c r="E1013" s="34" t="s">
        <v>120</v>
      </c>
      <c r="F1013" s="35" t="n">
        <v>23.43</v>
      </c>
    </row>
    <row r="1014" customFormat="false" ht="13.2" hidden="false" customHeight="false" outlineLevel="0" collapsed="false">
      <c r="A1014" s="9"/>
      <c r="B1014" s="9"/>
      <c r="C1014" s="30" t="s">
        <v>152</v>
      </c>
      <c r="D1014" s="30"/>
      <c r="E1014" s="34" t="s">
        <v>153</v>
      </c>
      <c r="F1014" s="35" t="n">
        <f aca="false">F1015</f>
        <v>24398.2</v>
      </c>
    </row>
    <row r="1015" customFormat="false" ht="26.4" hidden="false" customHeight="false" outlineLevel="0" collapsed="false">
      <c r="A1015" s="9"/>
      <c r="B1015" s="9"/>
      <c r="C1015" s="30"/>
      <c r="D1015" s="30" t="s">
        <v>119</v>
      </c>
      <c r="E1015" s="34" t="s">
        <v>120</v>
      </c>
      <c r="F1015" s="35" t="n">
        <v>24398.2</v>
      </c>
    </row>
    <row r="1016" customFormat="false" ht="13.2" hidden="false" customHeight="false" outlineLevel="0" collapsed="false">
      <c r="A1016" s="9"/>
      <c r="B1016" s="9"/>
      <c r="C1016" s="30" t="s">
        <v>154</v>
      </c>
      <c r="D1016" s="30"/>
      <c r="E1016" s="34" t="s">
        <v>155</v>
      </c>
      <c r="F1016" s="35" t="n">
        <f aca="false">F1017</f>
        <v>1528.2</v>
      </c>
    </row>
    <row r="1017" customFormat="false" ht="26.4" hidden="false" customHeight="false" outlineLevel="0" collapsed="false">
      <c r="A1017" s="9"/>
      <c r="B1017" s="9"/>
      <c r="C1017" s="30"/>
      <c r="D1017" s="30" t="s">
        <v>119</v>
      </c>
      <c r="E1017" s="34" t="s">
        <v>120</v>
      </c>
      <c r="F1017" s="35" t="n">
        <v>1528.2</v>
      </c>
    </row>
    <row r="1018" customFormat="false" ht="13.2" hidden="false" customHeight="false" outlineLevel="0" collapsed="false">
      <c r="A1018" s="9"/>
      <c r="B1018" s="9"/>
      <c r="C1018" s="30" t="s">
        <v>156</v>
      </c>
      <c r="D1018" s="30"/>
      <c r="E1018" s="37" t="s">
        <v>157</v>
      </c>
      <c r="F1018" s="35" t="n">
        <f aca="false">F1019</f>
        <v>17170.9</v>
      </c>
    </row>
    <row r="1019" customFormat="false" ht="26.4" hidden="false" customHeight="false" outlineLevel="0" collapsed="false">
      <c r="A1019" s="9"/>
      <c r="B1019" s="9"/>
      <c r="C1019" s="30"/>
      <c r="D1019" s="30" t="s">
        <v>119</v>
      </c>
      <c r="E1019" s="34" t="s">
        <v>120</v>
      </c>
      <c r="F1019" s="35" t="n">
        <v>17170.9</v>
      </c>
    </row>
    <row r="1020" customFormat="false" ht="26.4" hidden="false" customHeight="false" outlineLevel="0" collapsed="false">
      <c r="A1020" s="9"/>
      <c r="B1020" s="9"/>
      <c r="C1020" s="30" t="s">
        <v>158</v>
      </c>
      <c r="D1020" s="30"/>
      <c r="E1020" s="34" t="s">
        <v>159</v>
      </c>
      <c r="F1020" s="35" t="n">
        <f aca="false">F1021</f>
        <v>2340.5</v>
      </c>
    </row>
    <row r="1021" customFormat="false" ht="26.4" hidden="false" customHeight="false" outlineLevel="0" collapsed="false">
      <c r="A1021" s="9"/>
      <c r="B1021" s="9"/>
      <c r="C1021" s="30"/>
      <c r="D1021" s="30" t="s">
        <v>119</v>
      </c>
      <c r="E1021" s="34" t="s">
        <v>120</v>
      </c>
      <c r="F1021" s="35" t="n">
        <v>2340.5</v>
      </c>
    </row>
    <row r="1022" customFormat="false" ht="26.4" hidden="false" customHeight="false" outlineLevel="0" collapsed="false">
      <c r="A1022" s="9"/>
      <c r="B1022" s="9"/>
      <c r="C1022" s="30" t="s">
        <v>160</v>
      </c>
      <c r="D1022" s="30"/>
      <c r="E1022" s="34" t="s">
        <v>161</v>
      </c>
      <c r="F1022" s="35" t="n">
        <f aca="false">F1023</f>
        <v>1991.3</v>
      </c>
    </row>
    <row r="1023" customFormat="false" ht="26.4" hidden="false" customHeight="false" outlineLevel="0" collapsed="false">
      <c r="A1023" s="9"/>
      <c r="B1023" s="9"/>
      <c r="C1023" s="30"/>
      <c r="D1023" s="30" t="s">
        <v>119</v>
      </c>
      <c r="E1023" s="34" t="s">
        <v>120</v>
      </c>
      <c r="F1023" s="35" t="n">
        <v>1991.3</v>
      </c>
    </row>
    <row r="1024" customFormat="false" ht="13.2" hidden="false" customHeight="false" outlineLevel="0" collapsed="false">
      <c r="A1024" s="9"/>
      <c r="B1024" s="9"/>
      <c r="C1024" s="30" t="s">
        <v>162</v>
      </c>
      <c r="D1024" s="30"/>
      <c r="E1024" s="34" t="s">
        <v>163</v>
      </c>
      <c r="F1024" s="35" t="n">
        <f aca="false">F1025</f>
        <v>2762.7</v>
      </c>
    </row>
    <row r="1025" customFormat="false" ht="26.4" hidden="false" customHeight="false" outlineLevel="0" collapsed="false">
      <c r="A1025" s="9"/>
      <c r="B1025" s="9"/>
      <c r="C1025" s="30"/>
      <c r="D1025" s="30" t="s">
        <v>119</v>
      </c>
      <c r="E1025" s="34" t="s">
        <v>120</v>
      </c>
      <c r="F1025" s="35" t="n">
        <v>2762.7</v>
      </c>
    </row>
    <row r="1026" customFormat="false" ht="26.4" hidden="false" customHeight="false" outlineLevel="0" collapsed="false">
      <c r="A1026" s="9"/>
      <c r="B1026" s="9"/>
      <c r="C1026" s="30" t="s">
        <v>164</v>
      </c>
      <c r="D1026" s="30"/>
      <c r="E1026" s="34" t="s">
        <v>165</v>
      </c>
      <c r="F1026" s="35" t="n">
        <f aca="false">F1027</f>
        <v>3891</v>
      </c>
    </row>
    <row r="1027" customFormat="false" ht="26.4" hidden="false" customHeight="false" outlineLevel="0" collapsed="false">
      <c r="A1027" s="9"/>
      <c r="B1027" s="9"/>
      <c r="C1027" s="30"/>
      <c r="D1027" s="30" t="s">
        <v>119</v>
      </c>
      <c r="E1027" s="34" t="s">
        <v>120</v>
      </c>
      <c r="F1027" s="35" t="n">
        <v>3891</v>
      </c>
    </row>
    <row r="1028" customFormat="false" ht="39.6" hidden="false" customHeight="false" outlineLevel="0" collapsed="false">
      <c r="A1028" s="9"/>
      <c r="B1028" s="9"/>
      <c r="C1028" s="30" t="s">
        <v>166</v>
      </c>
      <c r="D1028" s="30"/>
      <c r="E1028" s="34" t="s">
        <v>167</v>
      </c>
      <c r="F1028" s="35" t="n">
        <f aca="false">F1029</f>
        <v>546</v>
      </c>
    </row>
    <row r="1029" customFormat="false" ht="26.4" hidden="false" customHeight="false" outlineLevel="0" collapsed="false">
      <c r="A1029" s="9"/>
      <c r="B1029" s="9"/>
      <c r="C1029" s="30"/>
      <c r="D1029" s="30" t="s">
        <v>119</v>
      </c>
      <c r="E1029" s="34" t="s">
        <v>120</v>
      </c>
      <c r="F1029" s="35" t="n">
        <v>546</v>
      </c>
    </row>
    <row r="1030" customFormat="false" ht="26.4" hidden="false" customHeight="false" outlineLevel="0" collapsed="false">
      <c r="A1030" s="9"/>
      <c r="B1030" s="9"/>
      <c r="C1030" s="30" t="s">
        <v>168</v>
      </c>
      <c r="D1030" s="30"/>
      <c r="E1030" s="34" t="s">
        <v>130</v>
      </c>
      <c r="F1030" s="35" t="n">
        <f aca="false">F1031</f>
        <v>959951.16</v>
      </c>
    </row>
    <row r="1031" customFormat="false" ht="26.4" hidden="false" customHeight="false" outlineLevel="0" collapsed="false">
      <c r="A1031" s="9"/>
      <c r="B1031" s="9"/>
      <c r="C1031" s="30"/>
      <c r="D1031" s="30" t="s">
        <v>119</v>
      </c>
      <c r="E1031" s="34" t="s">
        <v>120</v>
      </c>
      <c r="F1031" s="35" t="n">
        <f aca="false">922902.26+37048.9</f>
        <v>959951.16</v>
      </c>
    </row>
    <row r="1032" customFormat="false" ht="39.6" hidden="false" customHeight="false" outlineLevel="0" collapsed="false">
      <c r="A1032" s="9"/>
      <c r="B1032" s="9"/>
      <c r="C1032" s="30" t="s">
        <v>172</v>
      </c>
      <c r="D1032" s="30"/>
      <c r="E1032" s="34" t="s">
        <v>173</v>
      </c>
      <c r="F1032" s="35" t="n">
        <f aca="false">F1033</f>
        <v>72667.9</v>
      </c>
    </row>
    <row r="1033" customFormat="false" ht="26.4" hidden="false" customHeight="false" outlineLevel="0" collapsed="false">
      <c r="A1033" s="9"/>
      <c r="B1033" s="9"/>
      <c r="C1033" s="30"/>
      <c r="D1033" s="30" t="s">
        <v>119</v>
      </c>
      <c r="E1033" s="34" t="s">
        <v>120</v>
      </c>
      <c r="F1033" s="35" t="n">
        <v>72667.9</v>
      </c>
    </row>
    <row r="1034" customFormat="false" ht="39.6" hidden="false" customHeight="false" outlineLevel="0" collapsed="false">
      <c r="A1034" s="9"/>
      <c r="B1034" s="9"/>
      <c r="C1034" s="30" t="s">
        <v>174</v>
      </c>
      <c r="D1034" s="30"/>
      <c r="E1034" s="34" t="s">
        <v>175</v>
      </c>
      <c r="F1034" s="35" t="n">
        <f aca="false">F1035</f>
        <v>122794.02</v>
      </c>
    </row>
    <row r="1035" customFormat="false" ht="26.4" hidden="false" customHeight="false" outlineLevel="0" collapsed="false">
      <c r="A1035" s="9"/>
      <c r="B1035" s="9"/>
      <c r="C1035" s="30"/>
      <c r="D1035" s="30" t="s">
        <v>119</v>
      </c>
      <c r="E1035" s="34" t="s">
        <v>120</v>
      </c>
      <c r="F1035" s="35" t="n">
        <v>122794.02</v>
      </c>
    </row>
    <row r="1036" customFormat="false" ht="26.4" hidden="false" customHeight="false" outlineLevel="0" collapsed="false">
      <c r="A1036" s="9"/>
      <c r="B1036" s="9"/>
      <c r="C1036" s="73" t="s">
        <v>199</v>
      </c>
      <c r="D1036" s="9"/>
      <c r="E1036" s="44" t="s">
        <v>200</v>
      </c>
      <c r="F1036" s="75" t="n">
        <f aca="false">F1037</f>
        <v>24743.54</v>
      </c>
    </row>
    <row r="1037" customFormat="false" ht="26.4" hidden="false" customHeight="false" outlineLevel="0" collapsed="false">
      <c r="A1037" s="9"/>
      <c r="B1037" s="9"/>
      <c r="C1037" s="73" t="s">
        <v>201</v>
      </c>
      <c r="D1037" s="9"/>
      <c r="E1037" s="44" t="s">
        <v>202</v>
      </c>
      <c r="F1037" s="75" t="n">
        <f aca="false">F1038+F1040</f>
        <v>24743.54</v>
      </c>
    </row>
    <row r="1038" customFormat="false" ht="26.4" hidden="false" customHeight="false" outlineLevel="0" collapsed="false">
      <c r="A1038" s="9"/>
      <c r="B1038" s="9"/>
      <c r="C1038" s="30" t="s">
        <v>203</v>
      </c>
      <c r="D1038" s="30"/>
      <c r="E1038" s="34" t="s">
        <v>130</v>
      </c>
      <c r="F1038" s="75" t="n">
        <f aca="false">F1039</f>
        <v>24378.64</v>
      </c>
    </row>
    <row r="1039" customFormat="false" ht="26.4" hidden="false" customHeight="false" outlineLevel="0" collapsed="false">
      <c r="A1039" s="9"/>
      <c r="B1039" s="9"/>
      <c r="C1039" s="9"/>
      <c r="D1039" s="9" t="s">
        <v>119</v>
      </c>
      <c r="E1039" s="42" t="s">
        <v>120</v>
      </c>
      <c r="F1039" s="75" t="n">
        <v>24378.64</v>
      </c>
    </row>
    <row r="1040" customFormat="false" ht="52.8" hidden="false" customHeight="false" outlineLevel="0" collapsed="false">
      <c r="A1040" s="9"/>
      <c r="B1040" s="9"/>
      <c r="C1040" s="30" t="s">
        <v>204</v>
      </c>
      <c r="D1040" s="30"/>
      <c r="E1040" s="38" t="s">
        <v>205</v>
      </c>
      <c r="F1040" s="75" t="n">
        <f aca="false">F1041</f>
        <v>364.9</v>
      </c>
    </row>
    <row r="1041" customFormat="false" ht="26.4" hidden="false" customHeight="false" outlineLevel="0" collapsed="false">
      <c r="A1041" s="9"/>
      <c r="B1041" s="9"/>
      <c r="C1041" s="30"/>
      <c r="D1041" s="30" t="s">
        <v>119</v>
      </c>
      <c r="E1041" s="34" t="s">
        <v>120</v>
      </c>
      <c r="F1041" s="75" t="n">
        <v>364.9</v>
      </c>
    </row>
    <row r="1042" customFormat="false" ht="13.2" hidden="false" customHeight="false" outlineLevel="0" collapsed="false">
      <c r="A1042" s="9"/>
      <c r="B1042" s="9"/>
      <c r="C1042" s="30" t="s">
        <v>226</v>
      </c>
      <c r="D1042" s="41"/>
      <c r="E1042" s="34" t="s">
        <v>227</v>
      </c>
      <c r="F1042" s="75" t="n">
        <f aca="false">F1043+F1046</f>
        <v>24665.02</v>
      </c>
    </row>
    <row r="1043" customFormat="false" ht="26.4" hidden="false" customHeight="false" outlineLevel="0" collapsed="false">
      <c r="A1043" s="9"/>
      <c r="B1043" s="9"/>
      <c r="C1043" s="30" t="s">
        <v>236</v>
      </c>
      <c r="D1043" s="9"/>
      <c r="E1043" s="42" t="s">
        <v>237</v>
      </c>
      <c r="F1043" s="75" t="n">
        <f aca="false">F1044</f>
        <v>300</v>
      </c>
    </row>
    <row r="1044" customFormat="false" ht="13.2" hidden="false" customHeight="false" outlineLevel="0" collapsed="false">
      <c r="A1044" s="9"/>
      <c r="B1044" s="9"/>
      <c r="C1044" s="30" t="s">
        <v>238</v>
      </c>
      <c r="D1044" s="9"/>
      <c r="E1044" s="42" t="s">
        <v>239</v>
      </c>
      <c r="F1044" s="75" t="n">
        <f aca="false">F1045</f>
        <v>300</v>
      </c>
    </row>
    <row r="1045" customFormat="false" ht="26.4" hidden="false" customHeight="false" outlineLevel="0" collapsed="false">
      <c r="A1045" s="9"/>
      <c r="B1045" s="9"/>
      <c r="C1045" s="30"/>
      <c r="D1045" s="30" t="s">
        <v>119</v>
      </c>
      <c r="E1045" s="34" t="s">
        <v>120</v>
      </c>
      <c r="F1045" s="75" t="n">
        <v>300</v>
      </c>
    </row>
    <row r="1046" customFormat="false" ht="26.4" hidden="false" customHeight="false" outlineLevel="0" collapsed="false">
      <c r="A1046" s="9"/>
      <c r="B1046" s="9"/>
      <c r="C1046" s="30" t="s">
        <v>240</v>
      </c>
      <c r="D1046" s="30"/>
      <c r="E1046" s="34" t="s">
        <v>241</v>
      </c>
      <c r="F1046" s="75" t="n">
        <f aca="false">F1047</f>
        <v>24365.02</v>
      </c>
    </row>
    <row r="1047" customFormat="false" ht="26.4" hidden="false" customHeight="false" outlineLevel="0" collapsed="false">
      <c r="A1047" s="9"/>
      <c r="B1047" s="9"/>
      <c r="C1047" s="30" t="s">
        <v>242</v>
      </c>
      <c r="D1047" s="30"/>
      <c r="E1047" s="34" t="s">
        <v>243</v>
      </c>
      <c r="F1047" s="75" t="n">
        <f aca="false">F1048</f>
        <v>24365.02</v>
      </c>
    </row>
    <row r="1048" customFormat="false" ht="26.4" hidden="false" customHeight="false" outlineLevel="0" collapsed="false">
      <c r="A1048" s="9"/>
      <c r="B1048" s="9"/>
      <c r="C1048" s="9"/>
      <c r="D1048" s="9" t="s">
        <v>119</v>
      </c>
      <c r="E1048" s="42" t="s">
        <v>120</v>
      </c>
      <c r="F1048" s="75" t="n">
        <v>24365.02</v>
      </c>
    </row>
    <row r="1049" customFormat="false" ht="13.2" hidden="false" customHeight="false" outlineLevel="0" collapsed="false">
      <c r="A1049" s="9"/>
      <c r="B1049" s="9" t="s">
        <v>960</v>
      </c>
      <c r="C1049" s="73"/>
      <c r="D1049" s="9"/>
      <c r="E1049" s="42" t="s">
        <v>961</v>
      </c>
      <c r="F1049" s="75" t="n">
        <f aca="false">F1050+F1070+F1079</f>
        <v>88375.44</v>
      </c>
    </row>
    <row r="1050" customFormat="false" ht="26.4" hidden="false" customHeight="false" outlineLevel="0" collapsed="false">
      <c r="A1050" s="9"/>
      <c r="B1050" s="9"/>
      <c r="C1050" s="30" t="s">
        <v>111</v>
      </c>
      <c r="D1050" s="30"/>
      <c r="E1050" s="34" t="s">
        <v>112</v>
      </c>
      <c r="F1050" s="75" t="n">
        <f aca="false">F1051+F1062+F1066</f>
        <v>86900.48</v>
      </c>
    </row>
    <row r="1051" customFormat="false" ht="26.4" hidden="false" customHeight="false" outlineLevel="0" collapsed="false">
      <c r="A1051" s="9"/>
      <c r="B1051" s="9"/>
      <c r="C1051" s="30" t="s">
        <v>178</v>
      </c>
      <c r="D1051" s="30"/>
      <c r="E1051" s="34" t="s">
        <v>179</v>
      </c>
      <c r="F1051" s="75" t="n">
        <f aca="false">F1052+F1059</f>
        <v>82125.38</v>
      </c>
    </row>
    <row r="1052" customFormat="false" ht="39.6" hidden="false" customHeight="false" outlineLevel="0" collapsed="false">
      <c r="A1052" s="9"/>
      <c r="B1052" s="9"/>
      <c r="C1052" s="30" t="s">
        <v>180</v>
      </c>
      <c r="D1052" s="30"/>
      <c r="E1052" s="34" t="s">
        <v>181</v>
      </c>
      <c r="F1052" s="75" t="n">
        <f aca="false">F1053+F1055+F1057</f>
        <v>67487.48</v>
      </c>
    </row>
    <row r="1053" customFormat="false" ht="26.4" hidden="false" customHeight="false" outlineLevel="0" collapsed="false">
      <c r="A1053" s="9"/>
      <c r="B1053" s="9"/>
      <c r="C1053" s="30" t="s">
        <v>182</v>
      </c>
      <c r="D1053" s="30"/>
      <c r="E1053" s="34" t="s">
        <v>122</v>
      </c>
      <c r="F1053" s="75" t="n">
        <f aca="false">F1054</f>
        <v>63879.32</v>
      </c>
    </row>
    <row r="1054" customFormat="false" ht="26.4" hidden="false" customHeight="false" outlineLevel="0" collapsed="false">
      <c r="A1054" s="9"/>
      <c r="B1054" s="9"/>
      <c r="C1054" s="30"/>
      <c r="D1054" s="30" t="s">
        <v>119</v>
      </c>
      <c r="E1054" s="34" t="s">
        <v>120</v>
      </c>
      <c r="F1054" s="75" t="n">
        <v>63879.32</v>
      </c>
    </row>
    <row r="1055" customFormat="false" ht="26.4" hidden="false" customHeight="false" outlineLevel="0" collapsed="false">
      <c r="A1055" s="9"/>
      <c r="B1055" s="9"/>
      <c r="C1055" s="30" t="s">
        <v>183</v>
      </c>
      <c r="D1055" s="30"/>
      <c r="E1055" s="34" t="s">
        <v>124</v>
      </c>
      <c r="F1055" s="35" t="n">
        <f aca="false">F1056</f>
        <v>129.86</v>
      </c>
    </row>
    <row r="1056" customFormat="false" ht="26.4" hidden="false" customHeight="false" outlineLevel="0" collapsed="false">
      <c r="A1056" s="9"/>
      <c r="B1056" s="9"/>
      <c r="C1056" s="30"/>
      <c r="D1056" s="30" t="s">
        <v>119</v>
      </c>
      <c r="E1056" s="34" t="s">
        <v>120</v>
      </c>
      <c r="F1056" s="35" t="n">
        <v>129.86</v>
      </c>
    </row>
    <row r="1057" customFormat="false" ht="26.4" hidden="false" customHeight="false" outlineLevel="0" collapsed="false">
      <c r="A1057" s="9"/>
      <c r="B1057" s="9"/>
      <c r="C1057" s="30" t="s">
        <v>184</v>
      </c>
      <c r="D1057" s="30"/>
      <c r="E1057" s="34" t="s">
        <v>150</v>
      </c>
      <c r="F1057" s="35" t="n">
        <f aca="false">F1058</f>
        <v>3478.3</v>
      </c>
    </row>
    <row r="1058" customFormat="false" ht="26.4" hidden="false" customHeight="false" outlineLevel="0" collapsed="false">
      <c r="A1058" s="9"/>
      <c r="B1058" s="9"/>
      <c r="C1058" s="30"/>
      <c r="D1058" s="30" t="s">
        <v>119</v>
      </c>
      <c r="E1058" s="34" t="s">
        <v>120</v>
      </c>
      <c r="F1058" s="35" t="n">
        <v>3478.3</v>
      </c>
    </row>
    <row r="1059" customFormat="false" ht="26.4" hidden="false" customHeight="false" outlineLevel="0" collapsed="false">
      <c r="A1059" s="9"/>
      <c r="B1059" s="9"/>
      <c r="C1059" s="30" t="s">
        <v>185</v>
      </c>
      <c r="D1059" s="30"/>
      <c r="E1059" s="34" t="s">
        <v>186</v>
      </c>
      <c r="F1059" s="75" t="n">
        <f aca="false">F1060</f>
        <v>14637.9</v>
      </c>
    </row>
    <row r="1060" customFormat="false" ht="13.2" hidden="false" customHeight="false" outlineLevel="0" collapsed="false">
      <c r="A1060" s="9"/>
      <c r="B1060" s="9"/>
      <c r="C1060" s="30" t="s">
        <v>187</v>
      </c>
      <c r="D1060" s="30"/>
      <c r="E1060" s="34" t="s">
        <v>188</v>
      </c>
      <c r="F1060" s="75" t="n">
        <f aca="false">F1061</f>
        <v>14637.9</v>
      </c>
    </row>
    <row r="1061" customFormat="false" ht="26.4" hidden="false" customHeight="false" outlineLevel="0" collapsed="false">
      <c r="A1061" s="9"/>
      <c r="B1061" s="9"/>
      <c r="C1061" s="30"/>
      <c r="D1061" s="30" t="s">
        <v>119</v>
      </c>
      <c r="E1061" s="34" t="s">
        <v>120</v>
      </c>
      <c r="F1061" s="35" t="n">
        <v>14637.9</v>
      </c>
    </row>
    <row r="1062" customFormat="false" ht="26.4" hidden="false" customHeight="false" outlineLevel="0" collapsed="false">
      <c r="A1062" s="9"/>
      <c r="B1062" s="9"/>
      <c r="C1062" s="30" t="s">
        <v>199</v>
      </c>
      <c r="D1062" s="30"/>
      <c r="E1062" s="34" t="s">
        <v>200</v>
      </c>
      <c r="F1062" s="75" t="n">
        <f aca="false">F1063</f>
        <v>5.4</v>
      </c>
    </row>
    <row r="1063" customFormat="false" ht="26.4" hidden="false" customHeight="false" outlineLevel="0" collapsed="false">
      <c r="A1063" s="9"/>
      <c r="B1063" s="9"/>
      <c r="C1063" s="30" t="s">
        <v>201</v>
      </c>
      <c r="D1063" s="30"/>
      <c r="E1063" s="34" t="s">
        <v>202</v>
      </c>
      <c r="F1063" s="75" t="n">
        <f aca="false">F1064</f>
        <v>5.4</v>
      </c>
    </row>
    <row r="1064" customFormat="false" ht="52.8" hidden="false" customHeight="false" outlineLevel="0" collapsed="false">
      <c r="A1064" s="9"/>
      <c r="B1064" s="9"/>
      <c r="C1064" s="30" t="s">
        <v>204</v>
      </c>
      <c r="D1064" s="30"/>
      <c r="E1064" s="38" t="s">
        <v>205</v>
      </c>
      <c r="F1064" s="75" t="n">
        <f aca="false">F1065</f>
        <v>5.4</v>
      </c>
    </row>
    <row r="1065" customFormat="false" ht="26.4" hidden="false" customHeight="false" outlineLevel="0" collapsed="false">
      <c r="A1065" s="9"/>
      <c r="B1065" s="9"/>
      <c r="C1065" s="30"/>
      <c r="D1065" s="30" t="s">
        <v>119</v>
      </c>
      <c r="E1065" s="34" t="s">
        <v>120</v>
      </c>
      <c r="F1065" s="75" t="n">
        <v>5.4</v>
      </c>
    </row>
    <row r="1066" customFormat="false" ht="13.2" hidden="false" customHeight="false" outlineLevel="0" collapsed="false">
      <c r="A1066" s="9"/>
      <c r="B1066" s="9"/>
      <c r="C1066" s="30" t="s">
        <v>226</v>
      </c>
      <c r="D1066" s="41"/>
      <c r="E1066" s="34" t="s">
        <v>227</v>
      </c>
      <c r="F1066" s="75" t="n">
        <f aca="false">F1067</f>
        <v>4769.7</v>
      </c>
    </row>
    <row r="1067" customFormat="false" ht="26.4" hidden="false" customHeight="false" outlineLevel="0" collapsed="false">
      <c r="A1067" s="9"/>
      <c r="B1067" s="9"/>
      <c r="C1067" s="30" t="s">
        <v>240</v>
      </c>
      <c r="D1067" s="30"/>
      <c r="E1067" s="34" t="s">
        <v>241</v>
      </c>
      <c r="F1067" s="75" t="n">
        <f aca="false">F1068</f>
        <v>4769.7</v>
      </c>
    </row>
    <row r="1068" customFormat="false" ht="26.4" hidden="false" customHeight="false" outlineLevel="0" collapsed="false">
      <c r="A1068" s="9"/>
      <c r="B1068" s="9"/>
      <c r="C1068" s="30" t="s">
        <v>242</v>
      </c>
      <c r="D1068" s="30"/>
      <c r="E1068" s="34" t="s">
        <v>243</v>
      </c>
      <c r="F1068" s="75" t="n">
        <f aca="false">F1069</f>
        <v>4769.7</v>
      </c>
    </row>
    <row r="1069" customFormat="false" ht="26.4" hidden="false" customHeight="false" outlineLevel="0" collapsed="false">
      <c r="A1069" s="9"/>
      <c r="B1069" s="9"/>
      <c r="C1069" s="30"/>
      <c r="D1069" s="30" t="s">
        <v>119</v>
      </c>
      <c r="E1069" s="34" t="s">
        <v>120</v>
      </c>
      <c r="F1069" s="75" t="n">
        <v>4769.7</v>
      </c>
    </row>
    <row r="1070" customFormat="false" ht="26.4" hidden="false" customHeight="false" outlineLevel="0" collapsed="false">
      <c r="A1070" s="9"/>
      <c r="B1070" s="9"/>
      <c r="C1070" s="30" t="s">
        <v>384</v>
      </c>
      <c r="D1070" s="30"/>
      <c r="E1070" s="34" t="s">
        <v>385</v>
      </c>
      <c r="F1070" s="75" t="n">
        <f aca="false">F1071+F1075</f>
        <v>260</v>
      </c>
    </row>
    <row r="1071" customFormat="false" ht="13.2" hidden="false" customHeight="false" outlineLevel="0" collapsed="false">
      <c r="A1071" s="9"/>
      <c r="B1071" s="9"/>
      <c r="C1071" s="30" t="s">
        <v>400</v>
      </c>
      <c r="D1071" s="30"/>
      <c r="E1071" s="34" t="s">
        <v>401</v>
      </c>
      <c r="F1071" s="75" t="n">
        <f aca="false">F1072</f>
        <v>220</v>
      </c>
    </row>
    <row r="1072" customFormat="false" ht="26.4" hidden="false" customHeight="false" outlineLevel="0" collapsed="false">
      <c r="A1072" s="9"/>
      <c r="B1072" s="9"/>
      <c r="C1072" s="30" t="s">
        <v>402</v>
      </c>
      <c r="D1072" s="30"/>
      <c r="E1072" s="34" t="s">
        <v>403</v>
      </c>
      <c r="F1072" s="75" t="n">
        <f aca="false">F1073</f>
        <v>220</v>
      </c>
    </row>
    <row r="1073" customFormat="false" ht="26.4" hidden="false" customHeight="false" outlineLevel="0" collapsed="false">
      <c r="A1073" s="9"/>
      <c r="B1073" s="9"/>
      <c r="C1073" s="30" t="s">
        <v>404</v>
      </c>
      <c r="D1073" s="30"/>
      <c r="E1073" s="34" t="s">
        <v>405</v>
      </c>
      <c r="F1073" s="75" t="n">
        <f aca="false">F1074</f>
        <v>220</v>
      </c>
    </row>
    <row r="1074" customFormat="false" ht="26.4" hidden="false" customHeight="false" outlineLevel="0" collapsed="false">
      <c r="A1074" s="9"/>
      <c r="B1074" s="9"/>
      <c r="C1074" s="30"/>
      <c r="D1074" s="30" t="s">
        <v>119</v>
      </c>
      <c r="E1074" s="34" t="s">
        <v>120</v>
      </c>
      <c r="F1074" s="75" t="n">
        <v>220</v>
      </c>
    </row>
    <row r="1075" customFormat="false" ht="52.8" hidden="false" customHeight="false" outlineLevel="0" collapsed="false">
      <c r="A1075" s="9"/>
      <c r="B1075" s="9"/>
      <c r="C1075" s="30" t="s">
        <v>406</v>
      </c>
      <c r="D1075" s="30"/>
      <c r="E1075" s="34" t="s">
        <v>407</v>
      </c>
      <c r="F1075" s="75" t="n">
        <f aca="false">F1076</f>
        <v>40</v>
      </c>
    </row>
    <row r="1076" customFormat="false" ht="26.4" hidden="false" customHeight="false" outlineLevel="0" collapsed="false">
      <c r="A1076" s="9"/>
      <c r="B1076" s="9"/>
      <c r="C1076" s="30" t="s">
        <v>412</v>
      </c>
      <c r="D1076" s="30"/>
      <c r="E1076" s="34" t="s">
        <v>413</v>
      </c>
      <c r="F1076" s="75" t="n">
        <f aca="false">F1077</f>
        <v>40</v>
      </c>
    </row>
    <row r="1077" customFormat="false" ht="26.4" hidden="false" customHeight="false" outlineLevel="0" collapsed="false">
      <c r="A1077" s="9"/>
      <c r="B1077" s="9"/>
      <c r="C1077" s="30" t="s">
        <v>414</v>
      </c>
      <c r="D1077" s="30"/>
      <c r="E1077" s="34" t="s">
        <v>415</v>
      </c>
      <c r="F1077" s="75" t="n">
        <f aca="false">F1078</f>
        <v>40</v>
      </c>
    </row>
    <row r="1078" customFormat="false" ht="26.4" hidden="false" customHeight="false" outlineLevel="0" collapsed="false">
      <c r="A1078" s="9"/>
      <c r="B1078" s="9"/>
      <c r="C1078" s="30"/>
      <c r="D1078" s="30" t="s">
        <v>119</v>
      </c>
      <c r="E1078" s="34" t="s">
        <v>120</v>
      </c>
      <c r="F1078" s="75" t="n">
        <v>40</v>
      </c>
    </row>
    <row r="1079" customFormat="false" ht="26.4" hidden="false" customHeight="false" outlineLevel="0" collapsed="false">
      <c r="A1079" s="9"/>
      <c r="B1079" s="9"/>
      <c r="C1079" s="30" t="s">
        <v>648</v>
      </c>
      <c r="D1079" s="30"/>
      <c r="E1079" s="34" t="s">
        <v>649</v>
      </c>
      <c r="F1079" s="75" t="n">
        <f aca="false">F1080</f>
        <v>1214.96</v>
      </c>
    </row>
    <row r="1080" customFormat="false" ht="13.2" hidden="false" customHeight="false" outlineLevel="0" collapsed="false">
      <c r="A1080" s="9"/>
      <c r="B1080" s="9"/>
      <c r="C1080" s="30" t="s">
        <v>674</v>
      </c>
      <c r="D1080" s="30"/>
      <c r="E1080" s="34" t="s">
        <v>675</v>
      </c>
      <c r="F1080" s="75" t="n">
        <f aca="false">F1081+F1084</f>
        <v>1214.96</v>
      </c>
    </row>
    <row r="1081" customFormat="false" ht="13.2" hidden="false" customHeight="false" outlineLevel="0" collapsed="false">
      <c r="A1081" s="9"/>
      <c r="B1081" s="9"/>
      <c r="C1081" s="30" t="s">
        <v>676</v>
      </c>
      <c r="D1081" s="30"/>
      <c r="E1081" s="34" t="s">
        <v>677</v>
      </c>
      <c r="F1081" s="75" t="n">
        <f aca="false">F1082</f>
        <v>650.5</v>
      </c>
    </row>
    <row r="1082" customFormat="false" ht="26.4" hidden="false" customHeight="false" outlineLevel="0" collapsed="false">
      <c r="A1082" s="9"/>
      <c r="B1082" s="9"/>
      <c r="C1082" s="30" t="s">
        <v>681</v>
      </c>
      <c r="D1082" s="30"/>
      <c r="E1082" s="34" t="s">
        <v>682</v>
      </c>
      <c r="F1082" s="75" t="n">
        <f aca="false">F1083</f>
        <v>650.5</v>
      </c>
    </row>
    <row r="1083" customFormat="false" ht="26.4" hidden="false" customHeight="false" outlineLevel="0" collapsed="false">
      <c r="A1083" s="9"/>
      <c r="B1083" s="9"/>
      <c r="C1083" s="30"/>
      <c r="D1083" s="9" t="s">
        <v>119</v>
      </c>
      <c r="E1083" s="44" t="s">
        <v>120</v>
      </c>
      <c r="F1083" s="75" t="n">
        <v>650.5</v>
      </c>
    </row>
    <row r="1084" customFormat="false" ht="26.4" hidden="false" customHeight="false" outlineLevel="0" collapsed="false">
      <c r="A1084" s="9"/>
      <c r="B1084" s="9"/>
      <c r="C1084" s="30" t="s">
        <v>683</v>
      </c>
      <c r="D1084" s="30"/>
      <c r="E1084" s="34" t="s">
        <v>682</v>
      </c>
      <c r="F1084" s="75" t="n">
        <f aca="false">F1085</f>
        <v>564.46</v>
      </c>
    </row>
    <row r="1085" customFormat="false" ht="13.2" hidden="false" customHeight="false" outlineLevel="0" collapsed="false">
      <c r="A1085" s="9"/>
      <c r="B1085" s="9"/>
      <c r="C1085" s="30" t="s">
        <v>684</v>
      </c>
      <c r="D1085" s="30"/>
      <c r="E1085" s="34" t="s">
        <v>685</v>
      </c>
      <c r="F1085" s="75" t="n">
        <f aca="false">F1086</f>
        <v>564.46</v>
      </c>
    </row>
    <row r="1086" customFormat="false" ht="26.4" hidden="false" customHeight="false" outlineLevel="0" collapsed="false">
      <c r="A1086" s="9"/>
      <c r="B1086" s="9"/>
      <c r="C1086" s="30"/>
      <c r="D1086" s="9" t="s">
        <v>119</v>
      </c>
      <c r="E1086" s="44" t="s">
        <v>120</v>
      </c>
      <c r="F1086" s="75" t="n">
        <v>564.46</v>
      </c>
    </row>
    <row r="1087" customFormat="false" ht="13.2" hidden="false" customHeight="false" outlineLevel="0" collapsed="false">
      <c r="A1087" s="9"/>
      <c r="B1087" s="9" t="s">
        <v>1003</v>
      </c>
      <c r="C1087" s="9"/>
      <c r="D1087" s="9"/>
      <c r="E1087" s="42" t="s">
        <v>1016</v>
      </c>
      <c r="F1087" s="75" t="n">
        <f aca="false">F1088+F1099</f>
        <v>34252.66</v>
      </c>
    </row>
    <row r="1088" customFormat="false" ht="26.4" hidden="false" customHeight="false" outlineLevel="0" collapsed="false">
      <c r="A1088" s="9"/>
      <c r="B1088" s="9"/>
      <c r="C1088" s="73" t="s">
        <v>111</v>
      </c>
      <c r="D1088" s="9"/>
      <c r="E1088" s="44" t="s">
        <v>112</v>
      </c>
      <c r="F1088" s="75" t="n">
        <f aca="false">F1089</f>
        <v>33628.38</v>
      </c>
    </row>
    <row r="1089" customFormat="false" ht="26.4" hidden="false" customHeight="false" outlineLevel="0" collapsed="false">
      <c r="A1089" s="9"/>
      <c r="B1089" s="9"/>
      <c r="C1089" s="30" t="s">
        <v>178</v>
      </c>
      <c r="D1089" s="30"/>
      <c r="E1089" s="34" t="s">
        <v>179</v>
      </c>
      <c r="F1089" s="75" t="n">
        <f aca="false">F1090</f>
        <v>33628.38</v>
      </c>
    </row>
    <row r="1090" customFormat="false" ht="26.4" hidden="false" customHeight="false" outlineLevel="0" collapsed="false">
      <c r="A1090" s="9"/>
      <c r="B1090" s="9"/>
      <c r="C1090" s="30" t="s">
        <v>189</v>
      </c>
      <c r="D1090" s="30"/>
      <c r="E1090" s="34" t="s">
        <v>190</v>
      </c>
      <c r="F1090" s="75" t="n">
        <f aca="false">F1091+F1093+F1095</f>
        <v>33628.38</v>
      </c>
    </row>
    <row r="1091" customFormat="false" ht="13.2" hidden="false" customHeight="false" outlineLevel="0" collapsed="false">
      <c r="A1091" s="9"/>
      <c r="B1091" s="9"/>
      <c r="C1091" s="30" t="s">
        <v>191</v>
      </c>
      <c r="D1091" s="30"/>
      <c r="E1091" s="34" t="s">
        <v>192</v>
      </c>
      <c r="F1091" s="35" t="n">
        <f aca="false">F1092</f>
        <v>11802.47</v>
      </c>
    </row>
    <row r="1092" customFormat="false" ht="26.4" hidden="false" customHeight="false" outlineLevel="0" collapsed="false">
      <c r="A1092" s="9"/>
      <c r="B1092" s="9"/>
      <c r="C1092" s="30"/>
      <c r="D1092" s="30" t="s">
        <v>119</v>
      </c>
      <c r="E1092" s="34" t="s">
        <v>120</v>
      </c>
      <c r="F1092" s="35" t="n">
        <v>11802.47</v>
      </c>
    </row>
    <row r="1093" customFormat="false" ht="39.6" hidden="false" customHeight="false" outlineLevel="0" collapsed="false">
      <c r="A1093" s="9"/>
      <c r="B1093" s="9"/>
      <c r="C1093" s="30" t="s">
        <v>193</v>
      </c>
      <c r="D1093" s="30"/>
      <c r="E1093" s="34" t="s">
        <v>194</v>
      </c>
      <c r="F1093" s="35" t="n">
        <f aca="false">F1094</f>
        <v>828.36</v>
      </c>
    </row>
    <row r="1094" customFormat="false" ht="26.4" hidden="false" customHeight="false" outlineLevel="0" collapsed="false">
      <c r="A1094" s="9"/>
      <c r="B1094" s="9"/>
      <c r="C1094" s="30"/>
      <c r="D1094" s="30" t="s">
        <v>119</v>
      </c>
      <c r="E1094" s="34" t="s">
        <v>120</v>
      </c>
      <c r="F1094" s="35" t="n">
        <v>828.36</v>
      </c>
    </row>
    <row r="1095" customFormat="false" ht="13.2" hidden="false" customHeight="false" outlineLevel="0" collapsed="false">
      <c r="A1095" s="9"/>
      <c r="B1095" s="9"/>
      <c r="C1095" s="30" t="s">
        <v>195</v>
      </c>
      <c r="D1095" s="30"/>
      <c r="E1095" s="34" t="s">
        <v>196</v>
      </c>
      <c r="F1095" s="35" t="n">
        <f aca="false">F1096+F1097+F1098</f>
        <v>20997.55</v>
      </c>
    </row>
    <row r="1096" customFormat="false" ht="13.2" hidden="false" customHeight="false" outlineLevel="0" collapsed="false">
      <c r="A1096" s="9"/>
      <c r="B1096" s="9"/>
      <c r="C1096" s="30"/>
      <c r="D1096" s="30" t="s">
        <v>140</v>
      </c>
      <c r="E1096" s="34" t="s">
        <v>141</v>
      </c>
      <c r="F1096" s="35" t="n">
        <v>1956.93</v>
      </c>
    </row>
    <row r="1097" customFormat="false" ht="26.4" hidden="false" customHeight="false" outlineLevel="0" collapsed="false">
      <c r="A1097" s="9"/>
      <c r="B1097" s="9"/>
      <c r="C1097" s="30"/>
      <c r="D1097" s="30" t="s">
        <v>119</v>
      </c>
      <c r="E1097" s="34" t="s">
        <v>120</v>
      </c>
      <c r="F1097" s="35" t="n">
        <v>9430.45</v>
      </c>
    </row>
    <row r="1098" customFormat="false" ht="13.2" hidden="false" customHeight="false" outlineLevel="0" collapsed="false">
      <c r="A1098" s="9"/>
      <c r="B1098" s="9"/>
      <c r="C1098" s="30"/>
      <c r="D1098" s="30" t="s">
        <v>197</v>
      </c>
      <c r="E1098" s="34" t="s">
        <v>198</v>
      </c>
      <c r="F1098" s="35" t="n">
        <v>9610.17</v>
      </c>
    </row>
    <row r="1099" customFormat="false" ht="26.4" hidden="false" customHeight="false" outlineLevel="0" collapsed="false">
      <c r="A1099" s="9"/>
      <c r="B1099" s="9"/>
      <c r="C1099" s="30" t="s">
        <v>648</v>
      </c>
      <c r="D1099" s="30"/>
      <c r="E1099" s="34" t="s">
        <v>649</v>
      </c>
      <c r="F1099" s="75" t="n">
        <f aca="false">F1100</f>
        <v>624.28</v>
      </c>
    </row>
    <row r="1100" customFormat="false" ht="13.2" hidden="false" customHeight="false" outlineLevel="0" collapsed="false">
      <c r="A1100" s="9"/>
      <c r="B1100" s="9"/>
      <c r="C1100" s="30" t="s">
        <v>674</v>
      </c>
      <c r="D1100" s="30"/>
      <c r="E1100" s="34" t="s">
        <v>675</v>
      </c>
      <c r="F1100" s="75" t="n">
        <f aca="false">F1101</f>
        <v>624.28</v>
      </c>
    </row>
    <row r="1101" customFormat="false" ht="13.2" hidden="false" customHeight="false" outlineLevel="0" collapsed="false">
      <c r="A1101" s="9"/>
      <c r="B1101" s="9"/>
      <c r="C1101" s="30" t="s">
        <v>676</v>
      </c>
      <c r="D1101" s="30"/>
      <c r="E1101" s="34" t="s">
        <v>677</v>
      </c>
      <c r="F1101" s="35" t="n">
        <f aca="false">F1102+F1104</f>
        <v>624.28</v>
      </c>
    </row>
    <row r="1102" customFormat="false" ht="13.2" hidden="false" customHeight="false" outlineLevel="0" collapsed="false">
      <c r="A1102" s="9"/>
      <c r="B1102" s="9"/>
      <c r="C1102" s="30" t="s">
        <v>678</v>
      </c>
      <c r="D1102" s="9"/>
      <c r="E1102" s="44" t="s">
        <v>192</v>
      </c>
      <c r="F1102" s="35" t="n">
        <f aca="false">F1103</f>
        <v>616.03</v>
      </c>
    </row>
    <row r="1103" customFormat="false" ht="13.2" hidden="false" customHeight="false" outlineLevel="0" collapsed="false">
      <c r="A1103" s="9"/>
      <c r="B1103" s="9"/>
      <c r="C1103" s="30"/>
      <c r="D1103" s="9" t="s">
        <v>616</v>
      </c>
      <c r="E1103" s="42" t="s">
        <v>617</v>
      </c>
      <c r="F1103" s="35" t="n">
        <v>616.03</v>
      </c>
    </row>
    <row r="1104" customFormat="false" ht="13.2" hidden="false" customHeight="false" outlineLevel="0" collapsed="false">
      <c r="A1104" s="9"/>
      <c r="B1104" s="9"/>
      <c r="C1104" s="30" t="s">
        <v>679</v>
      </c>
      <c r="D1104" s="30"/>
      <c r="E1104" s="34" t="s">
        <v>680</v>
      </c>
      <c r="F1104" s="35" t="n">
        <f aca="false">F1105</f>
        <v>8.25</v>
      </c>
    </row>
    <row r="1105" customFormat="false" ht="13.2" hidden="false" customHeight="false" outlineLevel="0" collapsed="false">
      <c r="A1105" s="9"/>
      <c r="B1105" s="9"/>
      <c r="C1105" s="30"/>
      <c r="D1105" s="9" t="s">
        <v>616</v>
      </c>
      <c r="E1105" s="42" t="s">
        <v>617</v>
      </c>
      <c r="F1105" s="35" t="n">
        <v>8.25</v>
      </c>
    </row>
    <row r="1106" customFormat="false" ht="13.2" hidden="false" customHeight="false" outlineLevel="0" collapsed="false">
      <c r="A1106" s="9"/>
      <c r="B1106" s="9" t="s">
        <v>962</v>
      </c>
      <c r="C1106" s="73"/>
      <c r="D1106" s="9"/>
      <c r="E1106" s="42" t="s">
        <v>963</v>
      </c>
      <c r="F1106" s="75" t="n">
        <f aca="false">F1107+F1128</f>
        <v>36096.91</v>
      </c>
    </row>
    <row r="1107" customFormat="false" ht="26.4" hidden="false" customHeight="false" outlineLevel="0" collapsed="false">
      <c r="A1107" s="9"/>
      <c r="B1107" s="9"/>
      <c r="C1107" s="73" t="s">
        <v>111</v>
      </c>
      <c r="D1107" s="9"/>
      <c r="E1107" s="44" t="s">
        <v>112</v>
      </c>
      <c r="F1107" s="75" t="n">
        <f aca="false">F1108+F1113</f>
        <v>35866.9</v>
      </c>
    </row>
    <row r="1108" customFormat="false" ht="26.4" hidden="false" customHeight="false" outlineLevel="0" collapsed="false">
      <c r="A1108" s="9"/>
      <c r="B1108" s="9"/>
      <c r="C1108" s="73" t="s">
        <v>199</v>
      </c>
      <c r="D1108" s="9"/>
      <c r="E1108" s="42" t="s">
        <v>200</v>
      </c>
      <c r="F1108" s="75" t="n">
        <f aca="false">F1109</f>
        <v>1866.12</v>
      </c>
    </row>
    <row r="1109" customFormat="false" ht="26.4" hidden="false" customHeight="false" outlineLevel="0" collapsed="false">
      <c r="A1109" s="9"/>
      <c r="B1109" s="9"/>
      <c r="C1109" s="30" t="s">
        <v>208</v>
      </c>
      <c r="D1109" s="30"/>
      <c r="E1109" s="34" t="s">
        <v>209</v>
      </c>
      <c r="F1109" s="35" t="n">
        <f aca="false">F1110</f>
        <v>1866.12</v>
      </c>
    </row>
    <row r="1110" customFormat="false" ht="13.2" hidden="false" customHeight="false" outlineLevel="0" collapsed="false">
      <c r="A1110" s="9"/>
      <c r="B1110" s="9"/>
      <c r="C1110" s="30" t="s">
        <v>210</v>
      </c>
      <c r="D1110" s="30"/>
      <c r="E1110" s="34" t="s">
        <v>188</v>
      </c>
      <c r="F1110" s="35" t="n">
        <f aca="false">F1111+F1112</f>
        <v>1866.12</v>
      </c>
    </row>
    <row r="1111" customFormat="false" ht="26.4" hidden="false" customHeight="false" outlineLevel="0" collapsed="false">
      <c r="A1111" s="9"/>
      <c r="B1111" s="9"/>
      <c r="C1111" s="30"/>
      <c r="D1111" s="30" t="s">
        <v>211</v>
      </c>
      <c r="E1111" s="34" t="s">
        <v>212</v>
      </c>
      <c r="F1111" s="35" t="n">
        <v>1616.12</v>
      </c>
    </row>
    <row r="1112" customFormat="false" ht="13.2" hidden="false" customHeight="false" outlineLevel="0" collapsed="false">
      <c r="A1112" s="9"/>
      <c r="B1112" s="9"/>
      <c r="C1112" s="30"/>
      <c r="D1112" s="30" t="s">
        <v>140</v>
      </c>
      <c r="E1112" s="34" t="s">
        <v>141</v>
      </c>
      <c r="F1112" s="35" t="n">
        <v>250</v>
      </c>
    </row>
    <row r="1113" customFormat="false" ht="26.4" hidden="false" customHeight="false" outlineLevel="0" collapsed="false">
      <c r="A1113" s="9"/>
      <c r="B1113" s="9"/>
      <c r="C1113" s="30" t="s">
        <v>213</v>
      </c>
      <c r="D1113" s="30"/>
      <c r="E1113" s="34" t="s">
        <v>214</v>
      </c>
      <c r="F1113" s="35" t="n">
        <f aca="false">F1114+F1120</f>
        <v>34000.78</v>
      </c>
    </row>
    <row r="1114" customFormat="false" ht="26.4" hidden="false" customHeight="false" outlineLevel="0" collapsed="false">
      <c r="A1114" s="9"/>
      <c r="B1114" s="9"/>
      <c r="C1114" s="30" t="s">
        <v>215</v>
      </c>
      <c r="D1114" s="30"/>
      <c r="E1114" s="34" t="s">
        <v>216</v>
      </c>
      <c r="F1114" s="35" t="n">
        <f aca="false">F1115+F1118</f>
        <v>13053.23</v>
      </c>
    </row>
    <row r="1115" customFormat="false" ht="26.4" hidden="false" customHeight="false" outlineLevel="0" collapsed="false">
      <c r="A1115" s="9"/>
      <c r="B1115" s="9"/>
      <c r="C1115" s="30" t="s">
        <v>217</v>
      </c>
      <c r="D1115" s="30"/>
      <c r="E1115" s="34" t="s">
        <v>218</v>
      </c>
      <c r="F1115" s="35" t="n">
        <f aca="false">F1116+F1117</f>
        <v>13012.8</v>
      </c>
    </row>
    <row r="1116" customFormat="false" ht="39.6" hidden="false" customHeight="false" outlineLevel="0" collapsed="false">
      <c r="A1116" s="9"/>
      <c r="B1116" s="9"/>
      <c r="C1116" s="30"/>
      <c r="D1116" s="30" t="s">
        <v>219</v>
      </c>
      <c r="E1116" s="34" t="s">
        <v>220</v>
      </c>
      <c r="F1116" s="35" t="n">
        <f aca="false">9478.03+2686.27</f>
        <v>12164.3</v>
      </c>
    </row>
    <row r="1117" customFormat="false" ht="26.4" hidden="false" customHeight="false" outlineLevel="0" collapsed="false">
      <c r="A1117" s="9"/>
      <c r="B1117" s="9"/>
      <c r="C1117" s="30"/>
      <c r="D1117" s="30" t="s">
        <v>211</v>
      </c>
      <c r="E1117" s="34" t="s">
        <v>212</v>
      </c>
      <c r="F1117" s="35" t="n">
        <f aca="false">682.51+165.99</f>
        <v>848.5</v>
      </c>
    </row>
    <row r="1118" customFormat="false" ht="26.4" hidden="false" customHeight="false" outlineLevel="0" collapsed="false">
      <c r="A1118" s="9"/>
      <c r="B1118" s="9"/>
      <c r="C1118" s="30" t="s">
        <v>221</v>
      </c>
      <c r="D1118" s="30"/>
      <c r="E1118" s="34" t="s">
        <v>130</v>
      </c>
      <c r="F1118" s="35" t="n">
        <f aca="false">F1119</f>
        <v>40.43</v>
      </c>
    </row>
    <row r="1119" customFormat="false" ht="43.2" hidden="false" customHeight="true" outlineLevel="0" collapsed="false">
      <c r="A1119" s="9"/>
      <c r="B1119" s="9"/>
      <c r="C1119" s="30"/>
      <c r="D1119" s="30" t="s">
        <v>219</v>
      </c>
      <c r="E1119" s="34" t="s">
        <v>220</v>
      </c>
      <c r="F1119" s="35" t="n">
        <f aca="false">31.05+9.38</f>
        <v>40.43</v>
      </c>
    </row>
    <row r="1120" customFormat="false" ht="26.4" hidden="false" customHeight="false" outlineLevel="0" collapsed="false">
      <c r="A1120" s="9"/>
      <c r="B1120" s="9"/>
      <c r="C1120" s="30" t="s">
        <v>222</v>
      </c>
      <c r="D1120" s="30"/>
      <c r="E1120" s="34" t="s">
        <v>223</v>
      </c>
      <c r="F1120" s="35" t="n">
        <f aca="false">F1121+F1125</f>
        <v>20947.55</v>
      </c>
    </row>
    <row r="1121" customFormat="false" ht="26.4" hidden="false" customHeight="false" outlineLevel="0" collapsed="false">
      <c r="A1121" s="9"/>
      <c r="B1121" s="9"/>
      <c r="C1121" s="30" t="s">
        <v>224</v>
      </c>
      <c r="D1121" s="30"/>
      <c r="E1121" s="34" t="s">
        <v>122</v>
      </c>
      <c r="F1121" s="35" t="n">
        <f aca="false">F1122+F1123+F1124</f>
        <v>20475.36</v>
      </c>
    </row>
    <row r="1122" customFormat="false" ht="39.6" hidden="false" customHeight="false" outlineLevel="0" collapsed="false">
      <c r="A1122" s="9"/>
      <c r="B1122" s="9"/>
      <c r="C1122" s="30"/>
      <c r="D1122" s="30" t="s">
        <v>219</v>
      </c>
      <c r="E1122" s="34" t="s">
        <v>220</v>
      </c>
      <c r="F1122" s="35" t="n">
        <f aca="false">13227.28+33.25+3981.29</f>
        <v>17241.82</v>
      </c>
    </row>
    <row r="1123" customFormat="false" ht="26.4" hidden="false" customHeight="false" outlineLevel="0" collapsed="false">
      <c r="A1123" s="9"/>
      <c r="B1123" s="9"/>
      <c r="C1123" s="30"/>
      <c r="D1123" s="30" t="s">
        <v>211</v>
      </c>
      <c r="E1123" s="34" t="s">
        <v>212</v>
      </c>
      <c r="F1123" s="35" t="n">
        <f aca="false">535.15+1624.23+959.72</f>
        <v>3119.1</v>
      </c>
    </row>
    <row r="1124" customFormat="false" ht="13.2" hidden="false" customHeight="false" outlineLevel="0" collapsed="false">
      <c r="A1124" s="9"/>
      <c r="B1124" s="9"/>
      <c r="C1124" s="30"/>
      <c r="D1124" s="30" t="s">
        <v>197</v>
      </c>
      <c r="E1124" s="34" t="s">
        <v>198</v>
      </c>
      <c r="F1124" s="35" t="n">
        <f aca="false">90.74+23.7</f>
        <v>114.44</v>
      </c>
    </row>
    <row r="1125" customFormat="false" ht="13.2" hidden="false" customHeight="false" outlineLevel="0" collapsed="false">
      <c r="A1125" s="9"/>
      <c r="B1125" s="9"/>
      <c r="C1125" s="30" t="s">
        <v>225</v>
      </c>
      <c r="D1125" s="30"/>
      <c r="E1125" s="34" t="s">
        <v>196</v>
      </c>
      <c r="F1125" s="35" t="n">
        <f aca="false">F1126+F1127</f>
        <v>472.19</v>
      </c>
    </row>
    <row r="1126" customFormat="false" ht="39.6" hidden="false" customHeight="false" outlineLevel="0" collapsed="false">
      <c r="A1126" s="9"/>
      <c r="B1126" s="9"/>
      <c r="C1126" s="30"/>
      <c r="D1126" s="30" t="s">
        <v>219</v>
      </c>
      <c r="E1126" s="34" t="s">
        <v>220</v>
      </c>
      <c r="F1126" s="35" t="n">
        <f aca="false">359.55+108.12</f>
        <v>467.67</v>
      </c>
    </row>
    <row r="1127" customFormat="false" ht="26.4" hidden="false" customHeight="false" outlineLevel="0" collapsed="false">
      <c r="A1127" s="9"/>
      <c r="B1127" s="9"/>
      <c r="C1127" s="30"/>
      <c r="D1127" s="30" t="s">
        <v>211</v>
      </c>
      <c r="E1127" s="34" t="s">
        <v>212</v>
      </c>
      <c r="F1127" s="35" t="n">
        <v>4.52</v>
      </c>
    </row>
    <row r="1128" customFormat="false" ht="26.4" hidden="false" customHeight="false" outlineLevel="0" collapsed="false">
      <c r="A1128" s="9"/>
      <c r="B1128" s="9"/>
      <c r="C1128" s="30" t="s">
        <v>545</v>
      </c>
      <c r="D1128" s="30"/>
      <c r="E1128" s="34" t="s">
        <v>546</v>
      </c>
      <c r="F1128" s="35" t="n">
        <f aca="false">F1129</f>
        <v>230.01</v>
      </c>
    </row>
    <row r="1129" customFormat="false" ht="26.4" hidden="false" customHeight="false" outlineLevel="0" collapsed="false">
      <c r="A1129" s="9"/>
      <c r="B1129" s="9"/>
      <c r="C1129" s="30" t="s">
        <v>547</v>
      </c>
      <c r="D1129" s="30"/>
      <c r="E1129" s="34" t="s">
        <v>548</v>
      </c>
      <c r="F1129" s="35" t="n">
        <f aca="false">F1130+F1133</f>
        <v>230.01</v>
      </c>
    </row>
    <row r="1130" customFormat="false" ht="26.4" hidden="false" customHeight="false" outlineLevel="0" collapsed="false">
      <c r="A1130" s="9"/>
      <c r="B1130" s="9"/>
      <c r="C1130" s="30" t="s">
        <v>549</v>
      </c>
      <c r="D1130" s="30"/>
      <c r="E1130" s="34" t="s">
        <v>550</v>
      </c>
      <c r="F1130" s="35" t="n">
        <f aca="false">F1131</f>
        <v>20.5</v>
      </c>
    </row>
    <row r="1131" customFormat="false" ht="26.4" hidden="false" customHeight="false" outlineLevel="0" collapsed="false">
      <c r="A1131" s="9"/>
      <c r="B1131" s="9"/>
      <c r="C1131" s="30" t="s">
        <v>551</v>
      </c>
      <c r="D1131" s="30"/>
      <c r="E1131" s="34" t="s">
        <v>552</v>
      </c>
      <c r="F1131" s="35" t="n">
        <f aca="false">F1132</f>
        <v>20.5</v>
      </c>
    </row>
    <row r="1132" customFormat="false" ht="26.4" hidden="false" customHeight="false" outlineLevel="0" collapsed="false">
      <c r="A1132" s="9"/>
      <c r="B1132" s="9"/>
      <c r="C1132" s="30"/>
      <c r="D1132" s="30" t="s">
        <v>211</v>
      </c>
      <c r="E1132" s="34" t="s">
        <v>212</v>
      </c>
      <c r="F1132" s="35" t="n">
        <v>20.5</v>
      </c>
    </row>
    <row r="1133" customFormat="false" ht="26.4" hidden="false" customHeight="false" outlineLevel="0" collapsed="false">
      <c r="A1133" s="9"/>
      <c r="B1133" s="9"/>
      <c r="C1133" s="30" t="s">
        <v>555</v>
      </c>
      <c r="D1133" s="30"/>
      <c r="E1133" s="34" t="s">
        <v>556</v>
      </c>
      <c r="F1133" s="35" t="n">
        <f aca="false">F1134</f>
        <v>209.51</v>
      </c>
    </row>
    <row r="1134" customFormat="false" ht="13.2" hidden="false" customHeight="false" outlineLevel="0" collapsed="false">
      <c r="A1134" s="9"/>
      <c r="B1134" s="9"/>
      <c r="C1134" s="30" t="s">
        <v>557</v>
      </c>
      <c r="D1134" s="30"/>
      <c r="E1134" s="34" t="s">
        <v>558</v>
      </c>
      <c r="F1134" s="35" t="n">
        <f aca="false">F1135</f>
        <v>209.51</v>
      </c>
    </row>
    <row r="1135" customFormat="false" ht="39.6" hidden="false" customHeight="false" outlineLevel="0" collapsed="false">
      <c r="A1135" s="9"/>
      <c r="B1135" s="9"/>
      <c r="C1135" s="30"/>
      <c r="D1135" s="30" t="s">
        <v>219</v>
      </c>
      <c r="E1135" s="34" t="s">
        <v>220</v>
      </c>
      <c r="F1135" s="35" t="n">
        <f aca="false">161.95+47.56</f>
        <v>209.51</v>
      </c>
    </row>
    <row r="1136" customFormat="false" ht="13.2" hidden="false" customHeight="false" outlineLevel="0" collapsed="false">
      <c r="A1136" s="9"/>
      <c r="B1136" s="9" t="s">
        <v>933</v>
      </c>
      <c r="C1136" s="9"/>
      <c r="D1136" s="9"/>
      <c r="E1136" s="42" t="s">
        <v>934</v>
      </c>
      <c r="F1136" s="72" t="n">
        <f aca="false">F1137+F1152</f>
        <v>40912.05</v>
      </c>
    </row>
    <row r="1137" customFormat="false" ht="13.2" hidden="false" customHeight="false" outlineLevel="0" collapsed="false">
      <c r="A1137" s="9"/>
      <c r="B1137" s="9" t="s">
        <v>987</v>
      </c>
      <c r="C1137" s="9"/>
      <c r="D1137" s="9"/>
      <c r="E1137" s="42" t="s">
        <v>988</v>
      </c>
      <c r="F1137" s="72" t="n">
        <f aca="false">F1138</f>
        <v>40640.81</v>
      </c>
    </row>
    <row r="1138" customFormat="false" ht="26.4" hidden="false" customHeight="false" outlineLevel="0" collapsed="false">
      <c r="A1138" s="9"/>
      <c r="B1138" s="9"/>
      <c r="C1138" s="73" t="s">
        <v>111</v>
      </c>
      <c r="D1138" s="9"/>
      <c r="E1138" s="42" t="s">
        <v>112</v>
      </c>
      <c r="F1138" s="75" t="n">
        <f aca="false">F1139+F1143</f>
        <v>40640.81</v>
      </c>
    </row>
    <row r="1139" customFormat="false" ht="26.4" hidden="false" customHeight="false" outlineLevel="0" collapsed="false">
      <c r="A1139" s="9"/>
      <c r="B1139" s="9"/>
      <c r="C1139" s="73" t="s">
        <v>142</v>
      </c>
      <c r="D1139" s="9"/>
      <c r="E1139" s="42" t="s">
        <v>143</v>
      </c>
      <c r="F1139" s="75" t="n">
        <f aca="false">F1140</f>
        <v>100</v>
      </c>
    </row>
    <row r="1140" customFormat="false" ht="26.4" hidden="false" customHeight="false" outlineLevel="0" collapsed="false">
      <c r="A1140" s="9"/>
      <c r="B1140" s="9"/>
      <c r="C1140" s="73" t="s">
        <v>144</v>
      </c>
      <c r="D1140" s="9"/>
      <c r="E1140" s="44" t="s">
        <v>145</v>
      </c>
      <c r="F1140" s="75" t="n">
        <f aca="false">F1141</f>
        <v>100</v>
      </c>
    </row>
    <row r="1141" customFormat="false" ht="26.4" hidden="false" customHeight="false" outlineLevel="0" collapsed="false">
      <c r="A1141" s="9"/>
      <c r="B1141" s="9"/>
      <c r="C1141" s="30" t="s">
        <v>170</v>
      </c>
      <c r="D1141" s="30"/>
      <c r="E1141" s="34" t="s">
        <v>171</v>
      </c>
      <c r="F1141" s="35" t="n">
        <f aca="false">F1142</f>
        <v>100</v>
      </c>
    </row>
    <row r="1142" customFormat="false" ht="13.2" hidden="false" customHeight="false" outlineLevel="0" collapsed="false">
      <c r="A1142" s="9"/>
      <c r="B1142" s="9"/>
      <c r="C1142" s="30"/>
      <c r="D1142" s="30" t="s">
        <v>140</v>
      </c>
      <c r="E1142" s="34" t="s">
        <v>141</v>
      </c>
      <c r="F1142" s="35" t="n">
        <v>100</v>
      </c>
    </row>
    <row r="1143" customFormat="false" ht="26.4" hidden="false" customHeight="false" outlineLevel="0" collapsed="false">
      <c r="A1143" s="9"/>
      <c r="B1143" s="9"/>
      <c r="C1143" s="30" t="s">
        <v>199</v>
      </c>
      <c r="D1143" s="30"/>
      <c r="E1143" s="34" t="s">
        <v>200</v>
      </c>
      <c r="F1143" s="35" t="n">
        <f aca="false">F1144</f>
        <v>40540.81</v>
      </c>
    </row>
    <row r="1144" customFormat="false" ht="26.4" hidden="false" customHeight="false" outlineLevel="0" collapsed="false">
      <c r="A1144" s="9"/>
      <c r="B1144" s="9"/>
      <c r="C1144" s="30" t="s">
        <v>201</v>
      </c>
      <c r="D1144" s="30"/>
      <c r="E1144" s="34" t="s">
        <v>202</v>
      </c>
      <c r="F1144" s="35" t="n">
        <f aca="false">F1145+F1148+F1150</f>
        <v>40540.81</v>
      </c>
    </row>
    <row r="1145" customFormat="false" ht="26.4" hidden="false" customHeight="false" outlineLevel="0" collapsed="false">
      <c r="A1145" s="9"/>
      <c r="B1145" s="9"/>
      <c r="C1145" s="30" t="s">
        <v>203</v>
      </c>
      <c r="D1145" s="30"/>
      <c r="E1145" s="34" t="s">
        <v>130</v>
      </c>
      <c r="F1145" s="35" t="n">
        <f aca="false">F1146+F1147</f>
        <v>3167.5</v>
      </c>
    </row>
    <row r="1146" customFormat="false" ht="13.2" hidden="false" customHeight="false" outlineLevel="0" collapsed="false">
      <c r="A1146" s="9"/>
      <c r="B1146" s="9"/>
      <c r="C1146" s="30"/>
      <c r="D1146" s="30" t="s">
        <v>140</v>
      </c>
      <c r="E1146" s="34" t="s">
        <v>141</v>
      </c>
      <c r="F1146" s="35" t="n">
        <v>2437.5</v>
      </c>
    </row>
    <row r="1147" customFormat="false" ht="26.4" hidden="false" customHeight="false" outlineLevel="0" collapsed="false">
      <c r="A1147" s="9"/>
      <c r="B1147" s="9"/>
      <c r="C1147" s="30"/>
      <c r="D1147" s="30" t="s">
        <v>119</v>
      </c>
      <c r="E1147" s="34" t="s">
        <v>120</v>
      </c>
      <c r="F1147" s="72" t="n">
        <v>730</v>
      </c>
    </row>
    <row r="1148" customFormat="false" ht="52.8" hidden="false" customHeight="false" outlineLevel="0" collapsed="false">
      <c r="A1148" s="9"/>
      <c r="B1148" s="9"/>
      <c r="C1148" s="30" t="s">
        <v>204</v>
      </c>
      <c r="D1148" s="30"/>
      <c r="E1148" s="38" t="s">
        <v>205</v>
      </c>
      <c r="F1148" s="72" t="n">
        <f aca="false">F1149</f>
        <v>36478.65</v>
      </c>
    </row>
    <row r="1149" customFormat="false" ht="26.4" hidden="false" customHeight="false" outlineLevel="0" collapsed="false">
      <c r="A1149" s="9"/>
      <c r="B1149" s="9"/>
      <c r="C1149" s="9"/>
      <c r="D1149" s="9" t="s">
        <v>119</v>
      </c>
      <c r="E1149" s="42" t="s">
        <v>120</v>
      </c>
      <c r="F1149" s="35" t="n">
        <v>36478.65</v>
      </c>
    </row>
    <row r="1150" customFormat="false" ht="39.6" hidden="false" customHeight="false" outlineLevel="0" collapsed="false">
      <c r="A1150" s="9"/>
      <c r="B1150" s="9"/>
      <c r="C1150" s="30" t="s">
        <v>206</v>
      </c>
      <c r="D1150" s="30"/>
      <c r="E1150" s="34" t="s">
        <v>207</v>
      </c>
      <c r="F1150" s="35" t="n">
        <f aca="false">F1151</f>
        <v>894.66</v>
      </c>
    </row>
    <row r="1151" customFormat="false" ht="26.4" hidden="false" customHeight="false" outlineLevel="0" collapsed="false">
      <c r="A1151" s="9"/>
      <c r="B1151" s="9"/>
      <c r="C1151" s="30"/>
      <c r="D1151" s="30" t="s">
        <v>119</v>
      </c>
      <c r="E1151" s="34" t="s">
        <v>120</v>
      </c>
      <c r="F1151" s="35" t="n">
        <v>894.66</v>
      </c>
    </row>
    <row r="1152" customFormat="false" ht="13.2" hidden="false" customHeight="false" outlineLevel="0" collapsed="false">
      <c r="A1152" s="9"/>
      <c r="B1152" s="9" t="s">
        <v>1007</v>
      </c>
      <c r="C1152" s="9"/>
      <c r="D1152" s="9"/>
      <c r="E1152" s="42" t="s">
        <v>1008</v>
      </c>
      <c r="F1152" s="72" t="n">
        <f aca="false">F1153</f>
        <v>271.24</v>
      </c>
    </row>
    <row r="1153" customFormat="false" ht="26.4" hidden="false" customHeight="false" outlineLevel="0" collapsed="false">
      <c r="A1153" s="9"/>
      <c r="B1153" s="9"/>
      <c r="C1153" s="73" t="s">
        <v>111</v>
      </c>
      <c r="D1153" s="9"/>
      <c r="E1153" s="42" t="s">
        <v>112</v>
      </c>
      <c r="F1153" s="72" t="n">
        <f aca="false">F1154</f>
        <v>271.24</v>
      </c>
    </row>
    <row r="1154" customFormat="false" ht="26.4" hidden="false" customHeight="false" outlineLevel="0" collapsed="false">
      <c r="A1154" s="9"/>
      <c r="B1154" s="9"/>
      <c r="C1154" s="73" t="s">
        <v>113</v>
      </c>
      <c r="D1154" s="9"/>
      <c r="E1154" s="44" t="s">
        <v>114</v>
      </c>
      <c r="F1154" s="72" t="n">
        <f aca="false">F1155</f>
        <v>271.24</v>
      </c>
    </row>
    <row r="1155" customFormat="false" ht="39.6" hidden="false" customHeight="false" outlineLevel="0" collapsed="false">
      <c r="A1155" s="9"/>
      <c r="B1155" s="9"/>
      <c r="C1155" s="73" t="s">
        <v>137</v>
      </c>
      <c r="D1155" s="9"/>
      <c r="E1155" s="44" t="s">
        <v>138</v>
      </c>
      <c r="F1155" s="72" t="n">
        <f aca="false">F1156</f>
        <v>271.24</v>
      </c>
    </row>
    <row r="1156" customFormat="false" ht="26.4" hidden="false" customHeight="false" outlineLevel="0" collapsed="false">
      <c r="A1156" s="9"/>
      <c r="B1156" s="9"/>
      <c r="C1156" s="30" t="s">
        <v>139</v>
      </c>
      <c r="D1156" s="30"/>
      <c r="E1156" s="34" t="s">
        <v>130</v>
      </c>
      <c r="F1156" s="72" t="n">
        <f aca="false">F1157</f>
        <v>271.24</v>
      </c>
    </row>
    <row r="1157" customFormat="false" ht="13.2" hidden="false" customHeight="false" outlineLevel="0" collapsed="false">
      <c r="A1157" s="9"/>
      <c r="B1157" s="9"/>
      <c r="C1157" s="73"/>
      <c r="D1157" s="30" t="s">
        <v>140</v>
      </c>
      <c r="E1157" s="34" t="s">
        <v>141</v>
      </c>
      <c r="F1157" s="35" t="n">
        <v>271.24</v>
      </c>
    </row>
    <row r="1158" customFormat="false" ht="13.2" hidden="false" customHeight="false" outlineLevel="0" collapsed="false">
      <c r="A1158" s="9"/>
      <c r="B1158" s="9" t="s">
        <v>968</v>
      </c>
      <c r="C1158" s="73"/>
      <c r="D1158" s="30"/>
      <c r="E1158" s="42" t="s">
        <v>969</v>
      </c>
      <c r="F1158" s="35" t="n">
        <f aca="false">F1159</f>
        <v>1802.77</v>
      </c>
    </row>
    <row r="1159" customFormat="false" ht="13.2" hidden="false" customHeight="false" outlineLevel="0" collapsed="false">
      <c r="A1159" s="9"/>
      <c r="B1159" s="9" t="s">
        <v>1011</v>
      </c>
      <c r="C1159" s="73"/>
      <c r="D1159" s="30"/>
      <c r="E1159" s="34" t="s">
        <v>1017</v>
      </c>
      <c r="F1159" s="35" t="n">
        <f aca="false">F1160</f>
        <v>1802.77</v>
      </c>
    </row>
    <row r="1160" customFormat="false" ht="26.4" hidden="false" customHeight="false" outlineLevel="0" collapsed="false">
      <c r="A1160" s="9"/>
      <c r="B1160" s="9"/>
      <c r="C1160" s="30" t="s">
        <v>700</v>
      </c>
      <c r="D1160" s="30"/>
      <c r="E1160" s="34" t="s">
        <v>701</v>
      </c>
      <c r="F1160" s="35" t="n">
        <f aca="false">F1161</f>
        <v>1802.77</v>
      </c>
    </row>
    <row r="1161" customFormat="false" ht="26.4" hidden="false" customHeight="false" outlineLevel="0" collapsed="false">
      <c r="A1161" s="9"/>
      <c r="B1161" s="9"/>
      <c r="C1161" s="30" t="s">
        <v>702</v>
      </c>
      <c r="D1161" s="30"/>
      <c r="E1161" s="34" t="s">
        <v>703</v>
      </c>
      <c r="F1161" s="35" t="n">
        <f aca="false">F1162</f>
        <v>1802.77</v>
      </c>
    </row>
    <row r="1162" customFormat="false" ht="26.4" hidden="false" customHeight="false" outlineLevel="0" collapsed="false">
      <c r="A1162" s="9"/>
      <c r="B1162" s="9"/>
      <c r="C1162" s="30" t="s">
        <v>722</v>
      </c>
      <c r="D1162" s="30"/>
      <c r="E1162" s="34" t="s">
        <v>723</v>
      </c>
      <c r="F1162" s="35" t="n">
        <f aca="false">F1163</f>
        <v>1802.77</v>
      </c>
    </row>
    <row r="1163" customFormat="false" ht="13.2" hidden="false" customHeight="false" outlineLevel="0" collapsed="false">
      <c r="A1163" s="9"/>
      <c r="B1163" s="9"/>
      <c r="C1163" s="30" t="s">
        <v>724</v>
      </c>
      <c r="D1163" s="30"/>
      <c r="E1163" s="34" t="s">
        <v>725</v>
      </c>
      <c r="F1163" s="35" t="n">
        <f aca="false">F1164</f>
        <v>1802.77</v>
      </c>
    </row>
    <row r="1164" customFormat="false" ht="26.4" hidden="false" customHeight="false" outlineLevel="0" collapsed="false">
      <c r="A1164" s="9"/>
      <c r="B1164" s="9"/>
      <c r="C1164" s="30"/>
      <c r="D1164" s="9" t="s">
        <v>119</v>
      </c>
      <c r="E1164" s="42" t="s">
        <v>120</v>
      </c>
      <c r="F1164" s="35" t="n">
        <v>1802.77</v>
      </c>
    </row>
    <row r="1165" s="71" customFormat="true" ht="25.8" hidden="false" customHeight="true" outlineLevel="0" collapsed="false">
      <c r="A1165" s="67" t="s">
        <v>1018</v>
      </c>
      <c r="B1165" s="67"/>
      <c r="C1165" s="67"/>
      <c r="D1165" s="67"/>
      <c r="E1165" s="82" t="s">
        <v>1019</v>
      </c>
      <c r="F1165" s="69" t="n">
        <f aca="false">F1166</f>
        <v>20980.7</v>
      </c>
      <c r="G1165" s="70"/>
      <c r="H1165" s="70"/>
      <c r="I1165" s="70"/>
      <c r="J1165" s="70"/>
      <c r="K1165" s="70"/>
      <c r="L1165" s="70"/>
      <c r="M1165" s="70"/>
      <c r="N1165" s="70"/>
      <c r="O1165" s="70"/>
      <c r="P1165" s="70"/>
      <c r="Q1165" s="70"/>
      <c r="R1165" s="70"/>
      <c r="S1165" s="70"/>
      <c r="T1165" s="70"/>
      <c r="U1165" s="70"/>
      <c r="V1165" s="70"/>
      <c r="W1165" s="70"/>
      <c r="X1165" s="70"/>
      <c r="Y1165" s="70"/>
      <c r="Z1165" s="70"/>
      <c r="AA1165" s="70"/>
      <c r="AB1165" s="70"/>
      <c r="AC1165" s="70"/>
      <c r="AD1165" s="70"/>
      <c r="AE1165" s="70"/>
      <c r="AF1165" s="70"/>
      <c r="AG1165" s="70"/>
      <c r="AH1165" s="70"/>
      <c r="AI1165" s="70"/>
      <c r="AJ1165" s="70"/>
      <c r="AK1165" s="70"/>
      <c r="AL1165" s="70"/>
      <c r="AM1165" s="70"/>
      <c r="AN1165" s="70"/>
      <c r="AO1165" s="70"/>
      <c r="AP1165" s="70"/>
      <c r="AQ1165" s="70"/>
      <c r="AR1165" s="70"/>
      <c r="AS1165" s="70"/>
      <c r="AT1165" s="70"/>
      <c r="AU1165" s="70"/>
      <c r="AV1165" s="70"/>
      <c r="AW1165" s="70"/>
      <c r="AX1165" s="70"/>
      <c r="AY1165" s="70"/>
      <c r="AZ1165" s="70"/>
      <c r="BA1165" s="70"/>
      <c r="BB1165" s="70"/>
      <c r="BC1165" s="70"/>
      <c r="BD1165" s="70"/>
      <c r="BE1165" s="70"/>
      <c r="BF1165" s="70"/>
      <c r="BG1165" s="70"/>
      <c r="BH1165" s="70"/>
      <c r="BI1165" s="70"/>
      <c r="BJ1165" s="70"/>
      <c r="BK1165" s="70"/>
      <c r="BL1165" s="70"/>
      <c r="BM1165" s="70"/>
      <c r="BN1165" s="70"/>
      <c r="BO1165" s="70"/>
      <c r="BP1165" s="70"/>
      <c r="BQ1165" s="70"/>
      <c r="BR1165" s="70"/>
      <c r="BS1165" s="70"/>
      <c r="BT1165" s="70"/>
      <c r="BU1165" s="70"/>
      <c r="BV1165" s="70"/>
      <c r="BW1165" s="70"/>
      <c r="BX1165" s="70"/>
      <c r="BY1165" s="70"/>
      <c r="BZ1165" s="70"/>
      <c r="CA1165" s="70"/>
      <c r="CB1165" s="70"/>
      <c r="CC1165" s="70"/>
      <c r="CD1165" s="70"/>
      <c r="CE1165" s="70"/>
      <c r="CF1165" s="70"/>
      <c r="CG1165" s="70"/>
      <c r="CH1165" s="70"/>
      <c r="CI1165" s="70"/>
      <c r="CJ1165" s="70"/>
      <c r="CK1165" s="70"/>
      <c r="CL1165" s="70"/>
      <c r="CM1165" s="70"/>
      <c r="CN1165" s="70"/>
      <c r="CO1165" s="70"/>
      <c r="CP1165" s="70"/>
      <c r="CQ1165" s="70"/>
      <c r="CR1165" s="70"/>
      <c r="CS1165" s="70"/>
      <c r="CT1165" s="70"/>
      <c r="CU1165" s="70"/>
      <c r="CV1165" s="70"/>
      <c r="CW1165" s="70"/>
      <c r="CX1165" s="70"/>
      <c r="CY1165" s="70"/>
      <c r="CZ1165" s="70"/>
      <c r="DA1165" s="70"/>
      <c r="DB1165" s="70"/>
      <c r="DC1165" s="70"/>
      <c r="DD1165" s="70"/>
      <c r="DE1165" s="70"/>
      <c r="DF1165" s="70"/>
      <c r="DG1165" s="70"/>
      <c r="DH1165" s="70"/>
      <c r="DI1165" s="70"/>
      <c r="DJ1165" s="70"/>
      <c r="DK1165" s="70"/>
      <c r="DL1165" s="70"/>
      <c r="DM1165" s="70"/>
      <c r="DN1165" s="70"/>
      <c r="DO1165" s="70"/>
      <c r="DP1165" s="70"/>
      <c r="DQ1165" s="70"/>
      <c r="DR1165" s="70"/>
      <c r="DS1165" s="70"/>
      <c r="DT1165" s="70"/>
      <c r="DU1165" s="70"/>
      <c r="DV1165" s="70"/>
      <c r="DW1165" s="70"/>
      <c r="DX1165" s="70"/>
      <c r="DY1165" s="70"/>
      <c r="DZ1165" s="70"/>
      <c r="EA1165" s="70"/>
      <c r="EB1165" s="70"/>
      <c r="EC1165" s="70"/>
      <c r="ED1165" s="70"/>
      <c r="EE1165" s="70"/>
      <c r="EF1165" s="70"/>
      <c r="EG1165" s="70"/>
      <c r="EH1165" s="70"/>
      <c r="EI1165" s="70"/>
      <c r="EJ1165" s="70"/>
      <c r="EK1165" s="70"/>
      <c r="EL1165" s="70"/>
      <c r="EM1165" s="70"/>
      <c r="EN1165" s="70"/>
      <c r="EO1165" s="70"/>
      <c r="EP1165" s="70"/>
      <c r="EQ1165" s="70"/>
      <c r="ER1165" s="70"/>
      <c r="ES1165" s="70"/>
      <c r="ET1165" s="70"/>
      <c r="EU1165" s="70"/>
      <c r="EV1165" s="70"/>
      <c r="EW1165" s="70"/>
      <c r="EX1165" s="70"/>
      <c r="EY1165" s="70"/>
      <c r="EZ1165" s="70"/>
      <c r="FA1165" s="70"/>
      <c r="FB1165" s="70"/>
      <c r="FC1165" s="70"/>
      <c r="FD1165" s="70"/>
      <c r="FE1165" s="70"/>
      <c r="FF1165" s="70"/>
      <c r="FG1165" s="70"/>
      <c r="FH1165" s="70"/>
      <c r="FI1165" s="70"/>
      <c r="FJ1165" s="70"/>
      <c r="FK1165" s="70"/>
      <c r="FL1165" s="70"/>
      <c r="FM1165" s="70"/>
      <c r="FN1165" s="70"/>
      <c r="FO1165" s="70"/>
      <c r="FP1165" s="70"/>
      <c r="FQ1165" s="70"/>
      <c r="FR1165" s="70"/>
      <c r="FS1165" s="70"/>
      <c r="FT1165" s="70"/>
      <c r="FU1165" s="70"/>
      <c r="FV1165" s="70"/>
      <c r="FW1165" s="70"/>
      <c r="FX1165" s="70"/>
      <c r="FY1165" s="70"/>
      <c r="FZ1165" s="70"/>
    </row>
    <row r="1166" customFormat="false" ht="13.2" hidden="false" customHeight="false" outlineLevel="0" collapsed="false">
      <c r="A1166" s="9"/>
      <c r="B1166" s="9" t="s">
        <v>901</v>
      </c>
      <c r="C1166" s="9"/>
      <c r="D1166" s="9"/>
      <c r="E1166" s="42" t="s">
        <v>902</v>
      </c>
      <c r="F1166" s="72" t="n">
        <f aca="false">F1167+F1199</f>
        <v>20980.7</v>
      </c>
    </row>
    <row r="1167" customFormat="false" ht="13.2" hidden="false" customHeight="false" outlineLevel="0" collapsed="false">
      <c r="A1167" s="9"/>
      <c r="B1167" s="79" t="s">
        <v>1020</v>
      </c>
      <c r="C1167" s="9"/>
      <c r="D1167" s="9"/>
      <c r="E1167" s="42" t="s">
        <v>1021</v>
      </c>
      <c r="F1167" s="75" t="n">
        <f aca="false">F1168+F1173+F1191</f>
        <v>14714.94</v>
      </c>
    </row>
    <row r="1168" customFormat="false" ht="26.4" hidden="false" customHeight="false" outlineLevel="0" collapsed="false">
      <c r="A1168" s="9"/>
      <c r="B1168" s="79"/>
      <c r="C1168" s="30" t="s">
        <v>339</v>
      </c>
      <c r="D1168" s="30"/>
      <c r="E1168" s="34" t="s">
        <v>978</v>
      </c>
      <c r="F1168" s="75" t="n">
        <f aca="false">F1169</f>
        <v>37.04</v>
      </c>
    </row>
    <row r="1169" customFormat="false" ht="13.2" hidden="false" customHeight="false" outlineLevel="0" collapsed="false">
      <c r="A1169" s="9"/>
      <c r="B1169" s="79"/>
      <c r="C1169" s="30" t="s">
        <v>358</v>
      </c>
      <c r="D1169" s="30"/>
      <c r="E1169" s="34" t="s">
        <v>359</v>
      </c>
      <c r="F1169" s="75" t="n">
        <f aca="false">F1170</f>
        <v>37.04</v>
      </c>
    </row>
    <row r="1170" customFormat="false" ht="13.2" hidden="false" customHeight="false" outlineLevel="0" collapsed="false">
      <c r="A1170" s="9"/>
      <c r="B1170" s="79"/>
      <c r="C1170" s="30" t="s">
        <v>360</v>
      </c>
      <c r="D1170" s="30"/>
      <c r="E1170" s="34" t="s">
        <v>361</v>
      </c>
      <c r="F1170" s="75" t="n">
        <f aca="false">F1171</f>
        <v>37.04</v>
      </c>
    </row>
    <row r="1171" customFormat="false" ht="26.4" hidden="false" customHeight="false" outlineLevel="0" collapsed="false">
      <c r="A1171" s="9"/>
      <c r="B1171" s="79"/>
      <c r="C1171" s="30" t="s">
        <v>362</v>
      </c>
      <c r="D1171" s="30"/>
      <c r="E1171" s="34" t="s">
        <v>218</v>
      </c>
      <c r="F1171" s="75" t="n">
        <f aca="false">F1172</f>
        <v>37.04</v>
      </c>
    </row>
    <row r="1172" customFormat="false" ht="39.6" hidden="false" customHeight="false" outlineLevel="0" collapsed="false">
      <c r="A1172" s="9"/>
      <c r="B1172" s="79"/>
      <c r="C1172" s="30"/>
      <c r="D1172" s="30" t="s">
        <v>219</v>
      </c>
      <c r="E1172" s="34" t="s">
        <v>220</v>
      </c>
      <c r="F1172" s="35" t="n">
        <v>37.04</v>
      </c>
    </row>
    <row r="1173" customFormat="false" ht="28.8" hidden="false" customHeight="true" outlineLevel="0" collapsed="false">
      <c r="A1173" s="9"/>
      <c r="B1173" s="79"/>
      <c r="C1173" s="73" t="s">
        <v>434</v>
      </c>
      <c r="D1173" s="9"/>
      <c r="E1173" s="42" t="s">
        <v>435</v>
      </c>
      <c r="F1173" s="75" t="n">
        <f aca="false">F1174+F1178+F1182</f>
        <v>14534.56</v>
      </c>
    </row>
    <row r="1174" customFormat="false" ht="13.2" hidden="false" customHeight="false" outlineLevel="0" collapsed="false">
      <c r="A1174" s="9"/>
      <c r="B1174" s="79"/>
      <c r="C1174" s="30" t="s">
        <v>436</v>
      </c>
      <c r="D1174" s="30"/>
      <c r="E1174" s="34" t="s">
        <v>437</v>
      </c>
      <c r="F1174" s="35" t="n">
        <f aca="false">F1175</f>
        <v>334.8</v>
      </c>
    </row>
    <row r="1175" customFormat="false" ht="39.6" hidden="false" customHeight="false" outlineLevel="0" collapsed="false">
      <c r="A1175" s="9"/>
      <c r="B1175" s="79"/>
      <c r="C1175" s="30" t="s">
        <v>438</v>
      </c>
      <c r="D1175" s="30"/>
      <c r="E1175" s="34" t="s">
        <v>439</v>
      </c>
      <c r="F1175" s="35" t="n">
        <f aca="false">F1176</f>
        <v>334.8</v>
      </c>
    </row>
    <row r="1176" customFormat="false" ht="26.4" hidden="false" customHeight="false" outlineLevel="0" collapsed="false">
      <c r="A1176" s="9"/>
      <c r="B1176" s="79"/>
      <c r="C1176" s="30" t="s">
        <v>440</v>
      </c>
      <c r="D1176" s="30"/>
      <c r="E1176" s="34" t="s">
        <v>441</v>
      </c>
      <c r="F1176" s="35" t="n">
        <f aca="false">F1177</f>
        <v>334.8</v>
      </c>
    </row>
    <row r="1177" customFormat="false" ht="13.2" hidden="false" customHeight="false" outlineLevel="0" collapsed="false">
      <c r="A1177" s="9"/>
      <c r="B1177" s="79"/>
      <c r="C1177" s="30"/>
      <c r="D1177" s="30" t="s">
        <v>197</v>
      </c>
      <c r="E1177" s="34" t="s">
        <v>198</v>
      </c>
      <c r="F1177" s="35" t="n">
        <v>334.8</v>
      </c>
    </row>
    <row r="1178" customFormat="false" ht="26.4" hidden="false" customHeight="false" outlineLevel="0" collapsed="false">
      <c r="A1178" s="9"/>
      <c r="B1178" s="79"/>
      <c r="C1178" s="30" t="s">
        <v>442</v>
      </c>
      <c r="D1178" s="30"/>
      <c r="E1178" s="34" t="s">
        <v>443</v>
      </c>
      <c r="F1178" s="35" t="n">
        <f aca="false">F1179</f>
        <v>628.9</v>
      </c>
    </row>
    <row r="1179" customFormat="false" ht="26.4" hidden="false" customHeight="false" outlineLevel="0" collapsed="false">
      <c r="A1179" s="9"/>
      <c r="B1179" s="79"/>
      <c r="C1179" s="30" t="s">
        <v>444</v>
      </c>
      <c r="D1179" s="30"/>
      <c r="E1179" s="34" t="s">
        <v>445</v>
      </c>
      <c r="F1179" s="35" t="n">
        <f aca="false">F1180</f>
        <v>628.9</v>
      </c>
    </row>
    <row r="1180" customFormat="false" ht="13.2" hidden="false" customHeight="false" outlineLevel="0" collapsed="false">
      <c r="A1180" s="9"/>
      <c r="B1180" s="79"/>
      <c r="C1180" s="30" t="s">
        <v>446</v>
      </c>
      <c r="D1180" s="30"/>
      <c r="E1180" s="34" t="s">
        <v>447</v>
      </c>
      <c r="F1180" s="35" t="n">
        <f aca="false">F1181</f>
        <v>628.9</v>
      </c>
    </row>
    <row r="1181" customFormat="false" ht="13.2" hidden="false" customHeight="false" outlineLevel="0" collapsed="false">
      <c r="A1181" s="9"/>
      <c r="B1181" s="79"/>
      <c r="C1181" s="30"/>
      <c r="D1181" s="30" t="s">
        <v>197</v>
      </c>
      <c r="E1181" s="34" t="s">
        <v>198</v>
      </c>
      <c r="F1181" s="35" t="n">
        <v>628.9</v>
      </c>
    </row>
    <row r="1182" customFormat="false" ht="13.2" hidden="false" customHeight="false" outlineLevel="0" collapsed="false">
      <c r="A1182" s="9"/>
      <c r="B1182" s="79"/>
      <c r="C1182" s="73" t="s">
        <v>448</v>
      </c>
      <c r="D1182" s="9"/>
      <c r="E1182" s="42" t="s">
        <v>429</v>
      </c>
      <c r="F1182" s="75" t="n">
        <f aca="false">F1183</f>
        <v>13570.86</v>
      </c>
    </row>
    <row r="1183" customFormat="false" ht="26.4" hidden="false" customHeight="false" outlineLevel="0" collapsed="false">
      <c r="A1183" s="9"/>
      <c r="B1183" s="79"/>
      <c r="C1183" s="73" t="s">
        <v>449</v>
      </c>
      <c r="D1183" s="9"/>
      <c r="E1183" s="42" t="s">
        <v>216</v>
      </c>
      <c r="F1183" s="75" t="n">
        <f aca="false">F1184+F1188</f>
        <v>13570.86</v>
      </c>
    </row>
    <row r="1184" customFormat="false" ht="26.4" hidden="false" customHeight="false" outlineLevel="0" collapsed="false">
      <c r="A1184" s="9"/>
      <c r="B1184" s="79"/>
      <c r="C1184" s="73" t="s">
        <v>450</v>
      </c>
      <c r="D1184" s="9"/>
      <c r="E1184" s="42" t="s">
        <v>218</v>
      </c>
      <c r="F1184" s="75" t="n">
        <f aca="false">F1185+F1186+F1187</f>
        <v>12767.36</v>
      </c>
    </row>
    <row r="1185" customFormat="false" ht="39.6" hidden="false" customHeight="false" outlineLevel="0" collapsed="false">
      <c r="A1185" s="9"/>
      <c r="B1185" s="79"/>
      <c r="C1185" s="9"/>
      <c r="D1185" s="30" t="s">
        <v>219</v>
      </c>
      <c r="E1185" s="34" t="s">
        <v>220</v>
      </c>
      <c r="F1185" s="35" t="n">
        <f aca="false">8029.01+34.26+2396.43</f>
        <v>10459.7</v>
      </c>
    </row>
    <row r="1186" customFormat="false" ht="26.4" hidden="false" customHeight="false" outlineLevel="0" collapsed="false">
      <c r="A1186" s="9"/>
      <c r="B1186" s="79"/>
      <c r="C1186" s="9"/>
      <c r="D1186" s="30" t="s">
        <v>211</v>
      </c>
      <c r="E1186" s="34" t="s">
        <v>212</v>
      </c>
      <c r="F1186" s="35" t="n">
        <f aca="false">510.45+1781.84</f>
        <v>2292.29</v>
      </c>
    </row>
    <row r="1187" customFormat="false" ht="13.2" hidden="false" customHeight="false" outlineLevel="0" collapsed="false">
      <c r="A1187" s="9"/>
      <c r="B1187" s="79"/>
      <c r="C1187" s="9"/>
      <c r="D1187" s="30" t="s">
        <v>197</v>
      </c>
      <c r="E1187" s="34" t="s">
        <v>198</v>
      </c>
      <c r="F1187" s="35" t="n">
        <f aca="false">1.95+13.42</f>
        <v>15.37</v>
      </c>
    </row>
    <row r="1188" customFormat="false" ht="26.4" hidden="false" customHeight="false" outlineLevel="0" collapsed="false">
      <c r="A1188" s="9"/>
      <c r="B1188" s="79"/>
      <c r="C1188" s="30" t="s">
        <v>451</v>
      </c>
      <c r="D1188" s="30"/>
      <c r="E1188" s="34" t="s">
        <v>452</v>
      </c>
      <c r="F1188" s="35" t="n">
        <f aca="false">F1189+F1190</f>
        <v>803.5</v>
      </c>
    </row>
    <row r="1189" customFormat="false" ht="39.6" hidden="false" customHeight="false" outlineLevel="0" collapsed="false">
      <c r="A1189" s="9"/>
      <c r="B1189" s="79"/>
      <c r="C1189" s="30"/>
      <c r="D1189" s="30" t="s">
        <v>219</v>
      </c>
      <c r="E1189" s="34" t="s">
        <v>220</v>
      </c>
      <c r="F1189" s="35" t="n">
        <f aca="false">599.6+181</f>
        <v>780.6</v>
      </c>
    </row>
    <row r="1190" customFormat="false" ht="26.4" hidden="false" customHeight="false" outlineLevel="0" collapsed="false">
      <c r="A1190" s="9"/>
      <c r="B1190" s="79"/>
      <c r="C1190" s="30"/>
      <c r="D1190" s="30" t="s">
        <v>211</v>
      </c>
      <c r="E1190" s="34" t="s">
        <v>212</v>
      </c>
      <c r="F1190" s="35" t="n">
        <v>22.9</v>
      </c>
    </row>
    <row r="1191" customFormat="false" ht="26.4" hidden="false" customHeight="false" outlineLevel="0" collapsed="false">
      <c r="A1191" s="9"/>
      <c r="B1191" s="79"/>
      <c r="C1191" s="30" t="s">
        <v>545</v>
      </c>
      <c r="D1191" s="30"/>
      <c r="E1191" s="34" t="s">
        <v>546</v>
      </c>
      <c r="F1191" s="35" t="n">
        <f aca="false">F1192</f>
        <v>143.34</v>
      </c>
    </row>
    <row r="1192" customFormat="false" ht="26.4" hidden="false" customHeight="false" outlineLevel="0" collapsed="false">
      <c r="A1192" s="9"/>
      <c r="B1192" s="79"/>
      <c r="C1192" s="30" t="s">
        <v>547</v>
      </c>
      <c r="D1192" s="30"/>
      <c r="E1192" s="34" t="s">
        <v>548</v>
      </c>
      <c r="F1192" s="35" t="n">
        <f aca="false">F1193+F1196</f>
        <v>143.34</v>
      </c>
    </row>
    <row r="1193" customFormat="false" ht="26.4" hidden="false" customHeight="false" outlineLevel="0" collapsed="false">
      <c r="A1193" s="9"/>
      <c r="B1193" s="79"/>
      <c r="C1193" s="30" t="s">
        <v>549</v>
      </c>
      <c r="D1193" s="30"/>
      <c r="E1193" s="34" t="s">
        <v>550</v>
      </c>
      <c r="F1193" s="35" t="n">
        <f aca="false">F1194</f>
        <v>2.5</v>
      </c>
    </row>
    <row r="1194" customFormat="false" ht="26.4" hidden="false" customHeight="false" outlineLevel="0" collapsed="false">
      <c r="A1194" s="9"/>
      <c r="B1194" s="79"/>
      <c r="C1194" s="30" t="s">
        <v>551</v>
      </c>
      <c r="D1194" s="30"/>
      <c r="E1194" s="34" t="s">
        <v>552</v>
      </c>
      <c r="F1194" s="35" t="n">
        <f aca="false">F1195</f>
        <v>2.5</v>
      </c>
    </row>
    <row r="1195" customFormat="false" ht="26.4" hidden="false" customHeight="false" outlineLevel="0" collapsed="false">
      <c r="A1195" s="9"/>
      <c r="B1195" s="79"/>
      <c r="C1195" s="30"/>
      <c r="D1195" s="30" t="s">
        <v>211</v>
      </c>
      <c r="E1195" s="34" t="s">
        <v>212</v>
      </c>
      <c r="F1195" s="35" t="n">
        <v>2.5</v>
      </c>
    </row>
    <row r="1196" customFormat="false" ht="26.4" hidden="false" customHeight="false" outlineLevel="0" collapsed="false">
      <c r="A1196" s="9"/>
      <c r="B1196" s="79"/>
      <c r="C1196" s="30" t="s">
        <v>555</v>
      </c>
      <c r="D1196" s="30"/>
      <c r="E1196" s="34" t="s">
        <v>556</v>
      </c>
      <c r="F1196" s="35" t="n">
        <f aca="false">F1197</f>
        <v>140.84</v>
      </c>
    </row>
    <row r="1197" customFormat="false" ht="13.2" hidden="false" customHeight="false" outlineLevel="0" collapsed="false">
      <c r="A1197" s="9"/>
      <c r="B1197" s="79"/>
      <c r="C1197" s="30" t="s">
        <v>557</v>
      </c>
      <c r="D1197" s="30"/>
      <c r="E1197" s="34" t="s">
        <v>558</v>
      </c>
      <c r="F1197" s="35" t="n">
        <f aca="false">F1198</f>
        <v>140.84</v>
      </c>
    </row>
    <row r="1198" customFormat="false" ht="39.6" hidden="false" customHeight="false" outlineLevel="0" collapsed="false">
      <c r="A1198" s="9"/>
      <c r="B1198" s="79"/>
      <c r="C1198" s="9"/>
      <c r="D1198" s="9" t="s">
        <v>219</v>
      </c>
      <c r="E1198" s="42" t="s">
        <v>220</v>
      </c>
      <c r="F1198" s="35" t="n">
        <f aca="false">108.17+32.67</f>
        <v>140.84</v>
      </c>
    </row>
    <row r="1199" customFormat="false" ht="13.2" hidden="false" customHeight="false" outlineLevel="0" collapsed="false">
      <c r="A1199" s="9"/>
      <c r="B1199" s="79" t="s">
        <v>903</v>
      </c>
      <c r="C1199" s="9"/>
      <c r="D1199" s="9"/>
      <c r="E1199" s="42" t="s">
        <v>904</v>
      </c>
      <c r="F1199" s="75" t="n">
        <f aca="false">F1200+F1217</f>
        <v>6265.76</v>
      </c>
    </row>
    <row r="1200" customFormat="false" ht="26.4" hidden="false" customHeight="false" outlineLevel="0" collapsed="false">
      <c r="A1200" s="9"/>
      <c r="B1200" s="79"/>
      <c r="C1200" s="30" t="s">
        <v>339</v>
      </c>
      <c r="D1200" s="30"/>
      <c r="E1200" s="34" t="s">
        <v>978</v>
      </c>
      <c r="F1200" s="75" t="n">
        <f aca="false">F1201+F1212</f>
        <v>1750.85</v>
      </c>
    </row>
    <row r="1201" customFormat="false" ht="26.4" hidden="false" customHeight="false" outlineLevel="0" collapsed="false">
      <c r="A1201" s="9"/>
      <c r="B1201" s="79"/>
      <c r="C1201" s="30" t="s">
        <v>341</v>
      </c>
      <c r="D1201" s="30"/>
      <c r="E1201" s="34" t="s">
        <v>342</v>
      </c>
      <c r="F1201" s="75" t="n">
        <f aca="false">F1202+F1205+F1209</f>
        <v>1454.36</v>
      </c>
    </row>
    <row r="1202" customFormat="false" ht="26.4" hidden="false" customHeight="false" outlineLevel="0" collapsed="false">
      <c r="A1202" s="9"/>
      <c r="B1202" s="79"/>
      <c r="C1202" s="30" t="s">
        <v>343</v>
      </c>
      <c r="D1202" s="30"/>
      <c r="E1202" s="34" t="s">
        <v>344</v>
      </c>
      <c r="F1202" s="75" t="n">
        <f aca="false">F1203</f>
        <v>25.2</v>
      </c>
    </row>
    <row r="1203" customFormat="false" ht="13.2" hidden="false" customHeight="false" outlineLevel="0" collapsed="false">
      <c r="A1203" s="9"/>
      <c r="B1203" s="79"/>
      <c r="C1203" s="30" t="s">
        <v>345</v>
      </c>
      <c r="D1203" s="30"/>
      <c r="E1203" s="34" t="s">
        <v>188</v>
      </c>
      <c r="F1203" s="75" t="n">
        <f aca="false">F1204</f>
        <v>25.2</v>
      </c>
    </row>
    <row r="1204" customFormat="false" ht="26.4" hidden="false" customHeight="false" outlineLevel="0" collapsed="false">
      <c r="A1204" s="9"/>
      <c r="B1204" s="79"/>
      <c r="C1204" s="30"/>
      <c r="D1204" s="30" t="s">
        <v>119</v>
      </c>
      <c r="E1204" s="34" t="s">
        <v>120</v>
      </c>
      <c r="F1204" s="75" t="n">
        <v>25.2</v>
      </c>
    </row>
    <row r="1205" customFormat="false" ht="26.4" hidden="false" customHeight="false" outlineLevel="0" collapsed="false">
      <c r="A1205" s="9"/>
      <c r="B1205" s="79"/>
      <c r="C1205" s="30" t="s">
        <v>346</v>
      </c>
      <c r="D1205" s="30"/>
      <c r="E1205" s="34" t="s">
        <v>347</v>
      </c>
      <c r="F1205" s="35" t="n">
        <f aca="false">F1206</f>
        <v>522.16</v>
      </c>
    </row>
    <row r="1206" customFormat="false" ht="13.2" hidden="false" customHeight="false" outlineLevel="0" collapsed="false">
      <c r="A1206" s="9"/>
      <c r="B1206" s="79"/>
      <c r="C1206" s="30" t="s">
        <v>348</v>
      </c>
      <c r="D1206" s="30"/>
      <c r="E1206" s="34" t="s">
        <v>349</v>
      </c>
      <c r="F1206" s="35" t="n">
        <f aca="false">F1207+F1208</f>
        <v>522.16</v>
      </c>
    </row>
    <row r="1207" customFormat="false" ht="26.4" hidden="false" customHeight="false" outlineLevel="0" collapsed="false">
      <c r="A1207" s="9"/>
      <c r="B1207" s="79"/>
      <c r="C1207" s="30"/>
      <c r="D1207" s="30" t="s">
        <v>119</v>
      </c>
      <c r="E1207" s="34" t="s">
        <v>120</v>
      </c>
      <c r="F1207" s="35" t="n">
        <v>105</v>
      </c>
    </row>
    <row r="1208" customFormat="false" ht="13.2" hidden="false" customHeight="false" outlineLevel="0" collapsed="false">
      <c r="A1208" s="9"/>
      <c r="B1208" s="79"/>
      <c r="C1208" s="30"/>
      <c r="D1208" s="30" t="s">
        <v>197</v>
      </c>
      <c r="E1208" s="34" t="s">
        <v>198</v>
      </c>
      <c r="F1208" s="35" t="n">
        <v>417.16</v>
      </c>
    </row>
    <row r="1209" customFormat="false" ht="26.4" hidden="false" customHeight="false" outlineLevel="0" collapsed="false">
      <c r="A1209" s="9"/>
      <c r="B1209" s="79"/>
      <c r="C1209" s="30" t="s">
        <v>350</v>
      </c>
      <c r="D1209" s="30"/>
      <c r="E1209" s="34" t="s">
        <v>351</v>
      </c>
      <c r="F1209" s="75" t="n">
        <f aca="false">F1210</f>
        <v>907</v>
      </c>
    </row>
    <row r="1210" customFormat="false" ht="26.4" hidden="false" customHeight="false" outlineLevel="0" collapsed="false">
      <c r="A1210" s="9"/>
      <c r="B1210" s="79"/>
      <c r="C1210" s="30" t="s">
        <v>352</v>
      </c>
      <c r="D1210" s="30"/>
      <c r="E1210" s="34" t="s">
        <v>353</v>
      </c>
      <c r="F1210" s="75" t="n">
        <f aca="false">F1211</f>
        <v>907</v>
      </c>
    </row>
    <row r="1211" customFormat="false" ht="26.4" hidden="false" customHeight="false" outlineLevel="0" collapsed="false">
      <c r="A1211" s="9"/>
      <c r="B1211" s="79"/>
      <c r="C1211" s="30"/>
      <c r="D1211" s="30" t="s">
        <v>119</v>
      </c>
      <c r="E1211" s="34" t="s">
        <v>120</v>
      </c>
      <c r="F1211" s="75" t="n">
        <v>907</v>
      </c>
    </row>
    <row r="1212" customFormat="false" ht="13.2" hidden="false" customHeight="false" outlineLevel="0" collapsed="false">
      <c r="A1212" s="9"/>
      <c r="B1212" s="79"/>
      <c r="C1212" s="30" t="s">
        <v>358</v>
      </c>
      <c r="D1212" s="30"/>
      <c r="E1212" s="34" t="s">
        <v>359</v>
      </c>
      <c r="F1212" s="75" t="n">
        <f aca="false">F1213</f>
        <v>296.49</v>
      </c>
    </row>
    <row r="1213" customFormat="false" ht="13.2" hidden="false" customHeight="false" outlineLevel="0" collapsed="false">
      <c r="A1213" s="9"/>
      <c r="B1213" s="79"/>
      <c r="C1213" s="30" t="s">
        <v>360</v>
      </c>
      <c r="D1213" s="30"/>
      <c r="E1213" s="34" t="s">
        <v>361</v>
      </c>
      <c r="F1213" s="35" t="n">
        <f aca="false">F1214</f>
        <v>296.49</v>
      </c>
    </row>
    <row r="1214" customFormat="false" ht="13.2" hidden="false" customHeight="false" outlineLevel="0" collapsed="false">
      <c r="A1214" s="9"/>
      <c r="B1214" s="79"/>
      <c r="C1214" s="30" t="s">
        <v>363</v>
      </c>
      <c r="D1214" s="30"/>
      <c r="E1214" s="34" t="s">
        <v>364</v>
      </c>
      <c r="F1214" s="35" t="n">
        <f aca="false">F1215+F1216</f>
        <v>296.49</v>
      </c>
    </row>
    <row r="1215" customFormat="false" ht="26.4" hidden="false" customHeight="false" outlineLevel="0" collapsed="false">
      <c r="A1215" s="9"/>
      <c r="B1215" s="79"/>
      <c r="C1215" s="30"/>
      <c r="D1215" s="30" t="s">
        <v>211</v>
      </c>
      <c r="E1215" s="34" t="s">
        <v>212</v>
      </c>
      <c r="F1215" s="35" t="n">
        <v>136.49</v>
      </c>
    </row>
    <row r="1216" customFormat="false" ht="26.4" hidden="false" customHeight="false" outlineLevel="0" collapsed="false">
      <c r="A1216" s="9"/>
      <c r="B1216" s="79"/>
      <c r="C1216" s="30"/>
      <c r="D1216" s="30" t="s">
        <v>119</v>
      </c>
      <c r="E1216" s="34" t="s">
        <v>120</v>
      </c>
      <c r="F1216" s="35" t="n">
        <v>160</v>
      </c>
    </row>
    <row r="1217" customFormat="false" ht="26.4" hidden="false" customHeight="false" outlineLevel="0" collapsed="false">
      <c r="A1217" s="9"/>
      <c r="B1217" s="79"/>
      <c r="C1217" s="30" t="s">
        <v>459</v>
      </c>
      <c r="D1217" s="30"/>
      <c r="E1217" s="34" t="s">
        <v>460</v>
      </c>
      <c r="F1217" s="35" t="n">
        <f aca="false">F1218</f>
        <v>4514.91</v>
      </c>
    </row>
    <row r="1218" customFormat="false" ht="26.4" hidden="false" customHeight="false" outlineLevel="0" collapsed="false">
      <c r="A1218" s="9"/>
      <c r="B1218" s="79"/>
      <c r="C1218" s="30" t="s">
        <v>461</v>
      </c>
      <c r="D1218" s="30"/>
      <c r="E1218" s="34" t="s">
        <v>462</v>
      </c>
      <c r="F1218" s="35" t="n">
        <f aca="false">F1219</f>
        <v>4514.91</v>
      </c>
    </row>
    <row r="1219" customFormat="false" ht="26.4" hidden="false" customHeight="false" outlineLevel="0" collapsed="false">
      <c r="A1219" s="9"/>
      <c r="B1219" s="79"/>
      <c r="C1219" s="30" t="s">
        <v>483</v>
      </c>
      <c r="D1219" s="30"/>
      <c r="E1219" s="34" t="s">
        <v>484</v>
      </c>
      <c r="F1219" s="35" t="n">
        <f aca="false">F1220+F1222</f>
        <v>4514.91</v>
      </c>
    </row>
    <row r="1220" customFormat="false" ht="26.4" hidden="false" customHeight="false" outlineLevel="0" collapsed="false">
      <c r="A1220" s="9"/>
      <c r="B1220" s="79"/>
      <c r="C1220" s="30" t="s">
        <v>485</v>
      </c>
      <c r="D1220" s="30"/>
      <c r="E1220" s="34" t="s">
        <v>486</v>
      </c>
      <c r="F1220" s="35" t="n">
        <f aca="false">F1221</f>
        <v>951.62</v>
      </c>
    </row>
    <row r="1221" customFormat="false" ht="26.4" hidden="false" customHeight="false" outlineLevel="0" collapsed="false">
      <c r="A1221" s="9"/>
      <c r="B1221" s="79"/>
      <c r="C1221" s="30"/>
      <c r="D1221" s="30" t="s">
        <v>211</v>
      </c>
      <c r="E1221" s="34" t="s">
        <v>212</v>
      </c>
      <c r="F1221" s="35" t="n">
        <v>951.62</v>
      </c>
    </row>
    <row r="1222" customFormat="false" ht="26.4" hidden="false" customHeight="false" outlineLevel="0" collapsed="false">
      <c r="A1222" s="9"/>
      <c r="B1222" s="79"/>
      <c r="C1222" s="30" t="s">
        <v>487</v>
      </c>
      <c r="D1222" s="30"/>
      <c r="E1222" s="34" t="s">
        <v>488</v>
      </c>
      <c r="F1222" s="35" t="n">
        <f aca="false">F1223</f>
        <v>3563.29</v>
      </c>
    </row>
    <row r="1223" customFormat="false" ht="26.4" hidden="false" customHeight="false" outlineLevel="0" collapsed="false">
      <c r="A1223" s="9"/>
      <c r="B1223" s="79"/>
      <c r="C1223" s="30"/>
      <c r="D1223" s="30" t="s">
        <v>211</v>
      </c>
      <c r="E1223" s="34" t="s">
        <v>212</v>
      </c>
      <c r="F1223" s="35" t="n">
        <v>3563.29</v>
      </c>
    </row>
    <row r="1224" customFormat="false" ht="13.2" hidden="false" customHeight="false" outlineLevel="0" collapsed="false">
      <c r="A1224" s="9"/>
      <c r="B1224" s="94"/>
      <c r="C1224" s="9"/>
      <c r="D1224" s="95"/>
      <c r="E1224" s="82" t="s">
        <v>874</v>
      </c>
      <c r="F1224" s="69" t="n">
        <f aca="false">F8+F75+F265+F282+F463+F493+F636+F759+F825+F940+F1165</f>
        <v>5094558.6</v>
      </c>
      <c r="G1224" s="96"/>
      <c r="H1224" s="96"/>
      <c r="I1224" s="96"/>
      <c r="J1224" s="96"/>
      <c r="K1224" s="96"/>
      <c r="L1224" s="96"/>
      <c r="M1224" s="96"/>
      <c r="N1224" s="96"/>
      <c r="O1224" s="96"/>
      <c r="P1224" s="96"/>
      <c r="Q1224" s="96"/>
      <c r="R1224" s="96"/>
      <c r="S1224" s="96"/>
      <c r="T1224" s="96"/>
      <c r="U1224" s="96"/>
      <c r="V1224" s="96"/>
      <c r="W1224" s="96"/>
      <c r="X1224" s="96"/>
      <c r="Y1224" s="96"/>
      <c r="Z1224" s="96"/>
      <c r="AA1224" s="96"/>
      <c r="AB1224" s="96"/>
      <c r="AC1224" s="96"/>
      <c r="AD1224" s="96"/>
      <c r="AE1224" s="96"/>
      <c r="AF1224" s="96"/>
      <c r="AG1224" s="96"/>
      <c r="AH1224" s="96"/>
      <c r="AI1224" s="96"/>
      <c r="AJ1224" s="96"/>
      <c r="AK1224" s="96"/>
      <c r="AL1224" s="96"/>
      <c r="AM1224" s="96"/>
      <c r="AN1224" s="96"/>
      <c r="AO1224" s="96"/>
      <c r="AP1224" s="96"/>
      <c r="AQ1224" s="96"/>
      <c r="AR1224" s="96"/>
      <c r="AS1224" s="96"/>
      <c r="AT1224" s="96"/>
      <c r="AU1224" s="96"/>
      <c r="AV1224" s="96"/>
      <c r="AW1224" s="96"/>
      <c r="AX1224" s="96"/>
      <c r="AY1224" s="96"/>
      <c r="AZ1224" s="96"/>
      <c r="BA1224" s="96"/>
      <c r="BB1224" s="96"/>
      <c r="BC1224" s="96"/>
      <c r="BD1224" s="96"/>
      <c r="BE1224" s="96"/>
      <c r="BF1224" s="96"/>
      <c r="BG1224" s="96"/>
      <c r="BH1224" s="96"/>
      <c r="BI1224" s="96"/>
      <c r="BJ1224" s="96"/>
      <c r="BK1224" s="96"/>
      <c r="BL1224" s="96"/>
      <c r="BM1224" s="96"/>
      <c r="BN1224" s="96"/>
      <c r="BO1224" s="96"/>
      <c r="BP1224" s="96"/>
      <c r="BQ1224" s="96"/>
      <c r="BR1224" s="96"/>
      <c r="BS1224" s="96"/>
      <c r="BT1224" s="96"/>
      <c r="BU1224" s="96"/>
      <c r="BV1224" s="96"/>
      <c r="BW1224" s="96"/>
      <c r="BX1224" s="96"/>
      <c r="BY1224" s="96"/>
      <c r="BZ1224" s="96"/>
      <c r="CA1224" s="96"/>
      <c r="CB1224" s="96"/>
      <c r="CC1224" s="96"/>
      <c r="CD1224" s="96"/>
      <c r="CE1224" s="96"/>
      <c r="CF1224" s="96"/>
      <c r="CG1224" s="96"/>
      <c r="CH1224" s="96"/>
      <c r="CI1224" s="96"/>
      <c r="CJ1224" s="96"/>
      <c r="CK1224" s="96"/>
      <c r="CL1224" s="96"/>
      <c r="CM1224" s="96"/>
      <c r="CN1224" s="96"/>
      <c r="CO1224" s="96"/>
      <c r="CP1224" s="96"/>
      <c r="CQ1224" s="96"/>
      <c r="CR1224" s="96"/>
      <c r="CS1224" s="96"/>
      <c r="CT1224" s="96"/>
      <c r="CU1224" s="96"/>
      <c r="CV1224" s="96"/>
      <c r="CW1224" s="96"/>
      <c r="CX1224" s="96"/>
      <c r="CY1224" s="96"/>
      <c r="CZ1224" s="96"/>
      <c r="DA1224" s="96"/>
      <c r="DB1224" s="96"/>
      <c r="DC1224" s="96"/>
      <c r="DD1224" s="96"/>
      <c r="DE1224" s="96"/>
      <c r="DF1224" s="96"/>
      <c r="DG1224" s="96"/>
      <c r="DH1224" s="96"/>
      <c r="DI1224" s="96"/>
      <c r="DJ1224" s="96"/>
      <c r="DK1224" s="96"/>
      <c r="DL1224" s="96"/>
      <c r="DM1224" s="96"/>
      <c r="DN1224" s="96"/>
      <c r="DO1224" s="96"/>
      <c r="DP1224" s="96"/>
      <c r="DQ1224" s="96"/>
      <c r="DR1224" s="96"/>
      <c r="DS1224" s="96"/>
      <c r="DT1224" s="96"/>
      <c r="DU1224" s="96"/>
      <c r="DV1224" s="96"/>
      <c r="DW1224" s="96"/>
      <c r="DX1224" s="96"/>
      <c r="DY1224" s="96"/>
      <c r="DZ1224" s="96"/>
      <c r="EA1224" s="96"/>
      <c r="EB1224" s="96"/>
      <c r="EC1224" s="96"/>
      <c r="ED1224" s="96"/>
      <c r="EE1224" s="96"/>
      <c r="EF1224" s="96"/>
      <c r="EG1224" s="96"/>
      <c r="EH1224" s="96"/>
      <c r="EI1224" s="96"/>
      <c r="EJ1224" s="96"/>
      <c r="EK1224" s="96"/>
      <c r="EL1224" s="96"/>
      <c r="EM1224" s="96"/>
      <c r="EN1224" s="96"/>
      <c r="EO1224" s="96"/>
      <c r="EP1224" s="96"/>
      <c r="EQ1224" s="96"/>
      <c r="ER1224" s="96"/>
      <c r="ES1224" s="96"/>
      <c r="ET1224" s="96"/>
      <c r="EU1224" s="96"/>
      <c r="EV1224" s="96"/>
      <c r="EW1224" s="96"/>
      <c r="EX1224" s="96"/>
      <c r="EY1224" s="96"/>
      <c r="EZ1224" s="96"/>
      <c r="FA1224" s="96"/>
      <c r="FB1224" s="96"/>
    </row>
    <row r="1225" customFormat="false" ht="13.2" hidden="false" customHeight="false" outlineLevel="0" collapsed="false">
      <c r="A1225" s="97"/>
      <c r="B1225" s="98"/>
      <c r="C1225" s="97"/>
      <c r="F1225" s="58"/>
    </row>
    <row r="1226" customFormat="false" ht="13.2" hidden="false" customHeight="false" outlineLevel="0" collapsed="false">
      <c r="A1226" s="97"/>
      <c r="B1226" s="98"/>
      <c r="C1226" s="97"/>
    </row>
    <row r="1227" customFormat="false" ht="13.2" hidden="false" customHeight="false" outlineLevel="0" collapsed="false">
      <c r="A1227" s="97"/>
      <c r="B1227" s="97"/>
      <c r="C1227" s="97"/>
      <c r="D1227" s="97"/>
      <c r="E1227" s="99"/>
      <c r="F1227" s="58"/>
    </row>
    <row r="1228" customFormat="false" ht="13.2" hidden="false" customHeight="false" outlineLevel="0" collapsed="false">
      <c r="A1228" s="97"/>
      <c r="B1228" s="97"/>
      <c r="C1228" s="97"/>
      <c r="D1228" s="97"/>
      <c r="E1228" s="99"/>
      <c r="F1228" s="58"/>
    </row>
    <row r="1229" customFormat="false" ht="13.2" hidden="false" customHeight="false" outlineLevel="0" collapsed="false">
      <c r="A1229" s="97"/>
      <c r="B1229" s="97"/>
      <c r="C1229" s="97"/>
      <c r="D1229" s="97"/>
      <c r="E1229" s="99"/>
      <c r="F1229" s="58"/>
    </row>
    <row r="1230" customFormat="false" ht="13.2" hidden="false" customHeight="false" outlineLevel="0" collapsed="false">
      <c r="A1230" s="97"/>
      <c r="B1230" s="97"/>
      <c r="C1230" s="97"/>
      <c r="D1230" s="97"/>
      <c r="E1230" s="99"/>
      <c r="F1230" s="58"/>
    </row>
    <row r="1231" customFormat="false" ht="13.2" hidden="false" customHeight="false" outlineLevel="0" collapsed="false">
      <c r="A1231" s="97"/>
      <c r="B1231" s="97"/>
      <c r="C1231" s="97"/>
      <c r="D1231" s="97"/>
      <c r="E1231" s="99"/>
      <c r="F1231" s="58"/>
    </row>
    <row r="1232" customFormat="false" ht="13.2" hidden="false" customHeight="false" outlineLevel="0" collapsed="false">
      <c r="A1232" s="97"/>
      <c r="B1232" s="97"/>
      <c r="C1232" s="97"/>
      <c r="D1232" s="97"/>
      <c r="E1232" s="99"/>
      <c r="F1232" s="58"/>
    </row>
    <row r="1233" customFormat="false" ht="13.2" hidden="false" customHeight="false" outlineLevel="0" collapsed="false">
      <c r="A1233" s="97"/>
      <c r="B1233" s="97"/>
      <c r="C1233" s="97"/>
      <c r="D1233" s="97"/>
      <c r="E1233" s="99"/>
      <c r="F1233" s="58"/>
    </row>
    <row r="1234" customFormat="false" ht="13.2" hidden="false" customHeight="false" outlineLevel="0" collapsed="false">
      <c r="A1234" s="97"/>
      <c r="B1234" s="97"/>
      <c r="C1234" s="97"/>
      <c r="D1234" s="97"/>
      <c r="E1234" s="99"/>
      <c r="F1234" s="58"/>
    </row>
    <row r="1235" customFormat="false" ht="13.2" hidden="false" customHeight="false" outlineLevel="0" collapsed="false">
      <c r="A1235" s="97"/>
      <c r="B1235" s="97"/>
      <c r="C1235" s="97"/>
      <c r="D1235" s="97"/>
      <c r="E1235" s="99"/>
      <c r="F1235" s="58"/>
    </row>
    <row r="1236" customFormat="false" ht="13.2" hidden="false" customHeight="false" outlineLevel="0" collapsed="false">
      <c r="A1236" s="97"/>
      <c r="B1236" s="97"/>
      <c r="C1236" s="97"/>
      <c r="D1236" s="97"/>
      <c r="E1236" s="100"/>
    </row>
    <row r="1237" customFormat="false" ht="13.2" hidden="false" customHeight="false" outlineLevel="0" collapsed="false">
      <c r="A1237" s="97"/>
      <c r="B1237" s="97"/>
      <c r="C1237" s="97"/>
      <c r="D1237" s="97"/>
      <c r="E1237" s="99"/>
      <c r="F1237" s="58"/>
    </row>
    <row r="1238" customFormat="false" ht="13.2" hidden="false" customHeight="false" outlineLevel="0" collapsed="false">
      <c r="A1238" s="97"/>
      <c r="B1238" s="97"/>
      <c r="C1238" s="97"/>
      <c r="D1238" s="97"/>
      <c r="E1238" s="99"/>
      <c r="F1238" s="58"/>
    </row>
    <row r="1239" customFormat="false" ht="13.2" hidden="false" customHeight="false" outlineLevel="0" collapsed="false">
      <c r="A1239" s="97"/>
      <c r="B1239" s="97"/>
      <c r="C1239" s="97"/>
      <c r="D1239" s="97"/>
      <c r="E1239" s="99"/>
      <c r="F1239" s="58"/>
    </row>
    <row r="1240" customFormat="false" ht="13.2" hidden="false" customHeight="false" outlineLevel="0" collapsed="false">
      <c r="A1240" s="97"/>
      <c r="B1240" s="97"/>
      <c r="C1240" s="97"/>
      <c r="D1240" s="97"/>
      <c r="E1240" s="99"/>
      <c r="F1240" s="58"/>
    </row>
    <row r="1241" customFormat="false" ht="13.2" hidden="false" customHeight="false" outlineLevel="0" collapsed="false">
      <c r="A1241" s="97"/>
      <c r="B1241" s="97"/>
      <c r="C1241" s="97"/>
      <c r="D1241" s="97"/>
      <c r="E1241" s="99"/>
      <c r="F1241" s="58"/>
    </row>
    <row r="1242" customFormat="false" ht="13.2" hidden="false" customHeight="false" outlineLevel="0" collapsed="false">
      <c r="A1242" s="97"/>
      <c r="B1242" s="97"/>
      <c r="C1242" s="97"/>
      <c r="D1242" s="97"/>
      <c r="E1242" s="99"/>
      <c r="F1242" s="58"/>
    </row>
    <row r="1243" customFormat="false" ht="13.2" hidden="false" customHeight="false" outlineLevel="0" collapsed="false">
      <c r="A1243" s="97"/>
      <c r="B1243" s="97"/>
      <c r="C1243" s="97"/>
      <c r="D1243" s="97"/>
      <c r="E1243" s="99"/>
      <c r="F1243" s="58"/>
    </row>
    <row r="1244" customFormat="false" ht="13.2" hidden="false" customHeight="false" outlineLevel="0" collapsed="false">
      <c r="A1244" s="97"/>
      <c r="B1244" s="97"/>
      <c r="C1244" s="97"/>
      <c r="D1244" s="97"/>
      <c r="E1244" s="99"/>
      <c r="F1244" s="58"/>
    </row>
    <row r="1245" customFormat="false" ht="13.2" hidden="false" customHeight="false" outlineLevel="0" collapsed="false">
      <c r="A1245" s="97"/>
      <c r="B1245" s="97"/>
      <c r="C1245" s="97"/>
      <c r="D1245" s="97"/>
      <c r="E1245" s="99"/>
      <c r="F1245" s="58"/>
    </row>
    <row r="1246" customFormat="false" ht="13.2" hidden="false" customHeight="false" outlineLevel="0" collapsed="false">
      <c r="A1246" s="97"/>
      <c r="B1246" s="97"/>
      <c r="C1246" s="97"/>
      <c r="D1246" s="97"/>
      <c r="E1246" s="99"/>
      <c r="F1246" s="58"/>
    </row>
    <row r="1247" customFormat="false" ht="13.2" hidden="false" customHeight="false" outlineLevel="0" collapsed="false">
      <c r="A1247" s="97"/>
      <c r="B1247" s="97"/>
      <c r="C1247" s="97"/>
      <c r="D1247" s="97"/>
      <c r="E1247" s="99"/>
      <c r="F1247" s="58"/>
    </row>
    <row r="1248" customFormat="false" ht="13.2" hidden="false" customHeight="false" outlineLevel="0" collapsed="false">
      <c r="A1248" s="97"/>
      <c r="B1248" s="97"/>
      <c r="C1248" s="97"/>
      <c r="D1248" s="97"/>
      <c r="E1248" s="99"/>
      <c r="F1248" s="58"/>
    </row>
    <row r="1249" customFormat="false" ht="13.2" hidden="false" customHeight="false" outlineLevel="0" collapsed="false">
      <c r="A1249" s="97"/>
      <c r="B1249" s="97"/>
      <c r="C1249" s="97"/>
      <c r="D1249" s="97"/>
      <c r="E1249" s="99"/>
      <c r="F1249" s="58"/>
    </row>
    <row r="1250" customFormat="false" ht="13.2" hidden="false" customHeight="false" outlineLevel="0" collapsed="false">
      <c r="A1250" s="101"/>
      <c r="B1250" s="101"/>
      <c r="C1250" s="101"/>
      <c r="D1250" s="101"/>
      <c r="E1250" s="102"/>
      <c r="F1250" s="58"/>
    </row>
    <row r="1251" customFormat="false" ht="13.2" hidden="false" customHeight="false" outlineLevel="0" collapsed="false">
      <c r="A1251" s="97"/>
      <c r="B1251" s="97"/>
      <c r="C1251" s="97"/>
      <c r="D1251" s="97"/>
      <c r="E1251" s="99"/>
      <c r="F1251" s="58"/>
    </row>
    <row r="1252" customFormat="false" ht="13.2" hidden="false" customHeight="false" outlineLevel="0" collapsed="false">
      <c r="A1252" s="97"/>
      <c r="B1252" s="97"/>
      <c r="C1252" s="97"/>
      <c r="D1252" s="97"/>
      <c r="E1252" s="99"/>
      <c r="F1252" s="58"/>
    </row>
    <row r="1253" customFormat="false" ht="13.2" hidden="false" customHeight="false" outlineLevel="0" collapsed="false">
      <c r="A1253" s="97"/>
      <c r="B1253" s="97"/>
      <c r="C1253" s="97"/>
      <c r="D1253" s="97"/>
      <c r="E1253" s="99"/>
      <c r="F1253" s="58"/>
    </row>
    <row r="1254" customFormat="false" ht="13.2" hidden="false" customHeight="false" outlineLevel="0" collapsed="false">
      <c r="A1254" s="97"/>
      <c r="B1254" s="97"/>
      <c r="C1254" s="97"/>
      <c r="D1254" s="97"/>
      <c r="E1254" s="99"/>
      <c r="F1254" s="58"/>
    </row>
    <row r="1255" customFormat="false" ht="13.2" hidden="false" customHeight="false" outlineLevel="0" collapsed="false">
      <c r="A1255" s="97"/>
      <c r="B1255" s="97"/>
      <c r="C1255" s="97"/>
      <c r="D1255" s="97"/>
      <c r="E1255" s="99"/>
      <c r="F1255" s="58"/>
    </row>
    <row r="1256" customFormat="false" ht="13.2" hidden="false" customHeight="false" outlineLevel="0" collapsed="false">
      <c r="A1256" s="97"/>
      <c r="B1256" s="97"/>
      <c r="C1256" s="97"/>
      <c r="D1256" s="97"/>
      <c r="E1256" s="99"/>
      <c r="F1256" s="58"/>
    </row>
    <row r="1257" customFormat="false" ht="13.2" hidden="false" customHeight="false" outlineLevel="0" collapsed="false">
      <c r="A1257" s="97"/>
      <c r="B1257" s="97"/>
      <c r="C1257" s="97"/>
      <c r="D1257" s="97"/>
      <c r="E1257" s="99"/>
      <c r="F1257" s="58"/>
    </row>
    <row r="1258" customFormat="false" ht="13.2" hidden="false" customHeight="false" outlineLevel="0" collapsed="false">
      <c r="A1258" s="97"/>
      <c r="B1258" s="97"/>
      <c r="C1258" s="97"/>
      <c r="D1258" s="97"/>
      <c r="E1258" s="99"/>
      <c r="F1258" s="58"/>
    </row>
    <row r="1259" customFormat="false" ht="13.2" hidden="false" customHeight="false" outlineLevel="0" collapsed="false">
      <c r="A1259" s="97"/>
      <c r="B1259" s="97"/>
      <c r="C1259" s="97"/>
      <c r="D1259" s="97"/>
      <c r="E1259" s="99"/>
      <c r="F1259" s="58"/>
    </row>
    <row r="1260" customFormat="false" ht="13.2" hidden="false" customHeight="false" outlineLevel="0" collapsed="false">
      <c r="A1260" s="97"/>
      <c r="B1260" s="97"/>
      <c r="C1260" s="97"/>
      <c r="D1260" s="97"/>
      <c r="E1260" s="99"/>
      <c r="F1260" s="58"/>
    </row>
    <row r="1261" customFormat="false" ht="13.2" hidden="false" customHeight="false" outlineLevel="0" collapsed="false">
      <c r="A1261" s="97"/>
      <c r="B1261" s="97"/>
      <c r="C1261" s="97"/>
      <c r="D1261" s="97"/>
      <c r="E1261" s="99"/>
      <c r="F1261" s="58"/>
    </row>
    <row r="1262" customFormat="false" ht="13.2" hidden="false" customHeight="false" outlineLevel="0" collapsed="false">
      <c r="A1262" s="97"/>
      <c r="B1262" s="97"/>
      <c r="C1262" s="97"/>
      <c r="D1262" s="97"/>
      <c r="E1262" s="99"/>
      <c r="F1262" s="58"/>
    </row>
    <row r="1263" customFormat="false" ht="13.2" hidden="false" customHeight="false" outlineLevel="0" collapsed="false">
      <c r="A1263" s="97"/>
      <c r="B1263" s="97"/>
      <c r="C1263" s="97"/>
      <c r="D1263" s="97"/>
      <c r="E1263" s="99"/>
      <c r="F1263" s="58"/>
    </row>
    <row r="1264" customFormat="false" ht="13.2" hidden="false" customHeight="false" outlineLevel="0" collapsed="false">
      <c r="A1264" s="97"/>
      <c r="B1264" s="97"/>
      <c r="C1264" s="97"/>
      <c r="D1264" s="97"/>
      <c r="E1264" s="99"/>
      <c r="F1264" s="58"/>
    </row>
    <row r="1265" customFormat="false" ht="13.2" hidden="false" customHeight="false" outlineLevel="0" collapsed="false">
      <c r="A1265" s="97"/>
      <c r="B1265" s="97"/>
      <c r="C1265" s="97"/>
      <c r="D1265" s="97"/>
      <c r="E1265" s="99"/>
      <c r="F1265" s="58"/>
    </row>
    <row r="1266" customFormat="false" ht="13.2" hidden="false" customHeight="false" outlineLevel="0" collapsed="false">
      <c r="A1266" s="97"/>
      <c r="B1266" s="97"/>
      <c r="C1266" s="97"/>
      <c r="D1266" s="97"/>
      <c r="E1266" s="99"/>
      <c r="F1266" s="58"/>
    </row>
    <row r="1267" customFormat="false" ht="13.2" hidden="false" customHeight="false" outlineLevel="0" collapsed="false">
      <c r="A1267" s="97"/>
      <c r="B1267" s="97"/>
      <c r="C1267" s="97"/>
      <c r="D1267" s="97"/>
      <c r="E1267" s="99"/>
      <c r="F1267" s="58"/>
    </row>
    <row r="1268" customFormat="false" ht="13.2" hidden="false" customHeight="false" outlineLevel="0" collapsed="false">
      <c r="A1268" s="97"/>
      <c r="B1268" s="97"/>
      <c r="C1268" s="97"/>
      <c r="D1268" s="97"/>
      <c r="E1268" s="99"/>
      <c r="F1268" s="58"/>
    </row>
    <row r="1269" customFormat="false" ht="13.2" hidden="false" customHeight="false" outlineLevel="0" collapsed="false">
      <c r="A1269" s="97"/>
      <c r="B1269" s="97"/>
      <c r="C1269" s="97"/>
      <c r="D1269" s="97"/>
      <c r="E1269" s="99"/>
      <c r="F1269" s="58"/>
    </row>
    <row r="1270" customFormat="false" ht="13.2" hidden="false" customHeight="false" outlineLevel="0" collapsed="false">
      <c r="A1270" s="97"/>
      <c r="B1270" s="97"/>
      <c r="C1270" s="97"/>
      <c r="D1270" s="97"/>
      <c r="E1270" s="99"/>
      <c r="F1270" s="58"/>
    </row>
    <row r="1271" customFormat="false" ht="13.2" hidden="false" customHeight="false" outlineLevel="0" collapsed="false">
      <c r="A1271" s="97"/>
      <c r="B1271" s="97"/>
      <c r="C1271" s="97"/>
      <c r="D1271" s="97"/>
      <c r="E1271" s="99"/>
      <c r="F1271" s="58"/>
    </row>
    <row r="1272" customFormat="false" ht="13.2" hidden="false" customHeight="false" outlineLevel="0" collapsed="false">
      <c r="A1272" s="97"/>
      <c r="B1272" s="97"/>
      <c r="C1272" s="97"/>
      <c r="D1272" s="97"/>
      <c r="E1272" s="99"/>
      <c r="F1272" s="58"/>
    </row>
    <row r="1273" customFormat="false" ht="13.2" hidden="false" customHeight="false" outlineLevel="0" collapsed="false">
      <c r="A1273" s="97"/>
      <c r="B1273" s="97"/>
      <c r="C1273" s="97"/>
      <c r="D1273" s="97"/>
      <c r="E1273" s="99"/>
      <c r="F1273" s="58"/>
    </row>
    <row r="1274" customFormat="false" ht="13.2" hidden="false" customHeight="false" outlineLevel="0" collapsed="false">
      <c r="A1274" s="97"/>
      <c r="B1274" s="97"/>
      <c r="C1274" s="97"/>
      <c r="D1274" s="97"/>
      <c r="E1274" s="99"/>
      <c r="F1274" s="58"/>
    </row>
    <row r="1275" customFormat="false" ht="13.2" hidden="false" customHeight="false" outlineLevel="0" collapsed="false">
      <c r="A1275" s="97"/>
      <c r="B1275" s="97"/>
      <c r="C1275" s="97"/>
      <c r="D1275" s="97"/>
      <c r="E1275" s="99"/>
      <c r="F1275" s="58"/>
    </row>
    <row r="1276" customFormat="false" ht="13.2" hidden="false" customHeight="false" outlineLevel="0" collapsed="false">
      <c r="A1276" s="97"/>
      <c r="B1276" s="97"/>
      <c r="C1276" s="97"/>
      <c r="D1276" s="97"/>
      <c r="E1276" s="99"/>
      <c r="F1276" s="58"/>
    </row>
    <row r="1277" customFormat="false" ht="13.2" hidden="false" customHeight="false" outlineLevel="0" collapsed="false">
      <c r="A1277" s="97"/>
      <c r="B1277" s="97"/>
      <c r="C1277" s="97"/>
      <c r="D1277" s="97"/>
      <c r="E1277" s="99"/>
      <c r="F1277" s="58"/>
    </row>
    <row r="1278" customFormat="false" ht="13.2" hidden="false" customHeight="false" outlineLevel="0" collapsed="false">
      <c r="A1278" s="97"/>
      <c r="B1278" s="97"/>
      <c r="C1278" s="97"/>
      <c r="D1278" s="97"/>
      <c r="E1278" s="99"/>
      <c r="F1278" s="58"/>
    </row>
    <row r="1279" customFormat="false" ht="13.2" hidden="false" customHeight="false" outlineLevel="0" collapsed="false">
      <c r="A1279" s="97"/>
      <c r="B1279" s="97"/>
      <c r="C1279" s="97"/>
      <c r="D1279" s="97"/>
      <c r="E1279" s="99"/>
      <c r="F1279" s="58"/>
    </row>
    <row r="1280" customFormat="false" ht="13.2" hidden="false" customHeight="false" outlineLevel="0" collapsed="false">
      <c r="A1280" s="97"/>
      <c r="B1280" s="97"/>
      <c r="C1280" s="97"/>
      <c r="D1280" s="97"/>
      <c r="E1280" s="99"/>
      <c r="F1280" s="58"/>
    </row>
    <row r="1281" customFormat="false" ht="13.2" hidden="false" customHeight="false" outlineLevel="0" collapsed="false">
      <c r="A1281" s="97"/>
      <c r="B1281" s="97"/>
      <c r="C1281" s="97"/>
      <c r="D1281" s="97"/>
      <c r="E1281" s="99"/>
      <c r="F1281" s="58"/>
    </row>
    <row r="1282" customFormat="false" ht="13.2" hidden="false" customHeight="false" outlineLevel="0" collapsed="false">
      <c r="A1282" s="97"/>
      <c r="B1282" s="97"/>
      <c r="C1282" s="97"/>
      <c r="D1282" s="97"/>
      <c r="E1282" s="99"/>
      <c r="F1282" s="58"/>
    </row>
    <row r="1283" customFormat="false" ht="13.2" hidden="false" customHeight="false" outlineLevel="0" collapsed="false">
      <c r="A1283" s="97"/>
      <c r="B1283" s="97"/>
      <c r="C1283" s="97"/>
      <c r="D1283" s="97"/>
      <c r="E1283" s="99"/>
      <c r="F1283" s="58"/>
    </row>
    <row r="1284" customFormat="false" ht="13.2" hidden="false" customHeight="false" outlineLevel="0" collapsed="false">
      <c r="A1284" s="97"/>
      <c r="B1284" s="97"/>
      <c r="C1284" s="97"/>
      <c r="D1284" s="97"/>
      <c r="E1284" s="99"/>
      <c r="F1284" s="58"/>
    </row>
    <row r="1285" customFormat="false" ht="13.2" hidden="false" customHeight="false" outlineLevel="0" collapsed="false">
      <c r="A1285" s="97"/>
      <c r="B1285" s="97"/>
      <c r="C1285" s="97"/>
      <c r="D1285" s="97"/>
      <c r="E1285" s="99"/>
      <c r="F1285" s="58"/>
    </row>
    <row r="1286" customFormat="false" ht="13.2" hidden="false" customHeight="false" outlineLevel="0" collapsed="false">
      <c r="A1286" s="97"/>
      <c r="B1286" s="97"/>
      <c r="C1286" s="97"/>
      <c r="D1286" s="97"/>
      <c r="E1286" s="99"/>
      <c r="F1286" s="58"/>
    </row>
    <row r="1287" customFormat="false" ht="13.2" hidden="false" customHeight="false" outlineLevel="0" collapsed="false">
      <c r="A1287" s="97"/>
      <c r="B1287" s="97"/>
      <c r="C1287" s="97"/>
      <c r="D1287" s="97"/>
      <c r="E1287" s="99"/>
      <c r="F1287" s="58"/>
    </row>
    <row r="1288" customFormat="false" ht="13.2" hidden="false" customHeight="false" outlineLevel="0" collapsed="false">
      <c r="A1288" s="97"/>
      <c r="B1288" s="97"/>
      <c r="C1288" s="97"/>
      <c r="D1288" s="97"/>
      <c r="E1288" s="99"/>
      <c r="F1288" s="58"/>
    </row>
    <row r="1289" customFormat="false" ht="13.2" hidden="false" customHeight="false" outlineLevel="0" collapsed="false">
      <c r="A1289" s="97"/>
      <c r="B1289" s="97"/>
      <c r="C1289" s="97"/>
      <c r="D1289" s="97"/>
      <c r="E1289" s="99"/>
      <c r="F1289" s="58"/>
    </row>
    <row r="1290" customFormat="false" ht="13.2" hidden="false" customHeight="false" outlineLevel="0" collapsed="false">
      <c r="A1290" s="97"/>
      <c r="B1290" s="97"/>
      <c r="C1290" s="97"/>
      <c r="D1290" s="97"/>
      <c r="E1290" s="99"/>
      <c r="F1290" s="58"/>
    </row>
    <row r="1291" customFormat="false" ht="13.2" hidden="false" customHeight="false" outlineLevel="0" collapsed="false">
      <c r="A1291" s="97"/>
      <c r="B1291" s="97"/>
      <c r="C1291" s="97"/>
      <c r="D1291" s="97"/>
      <c r="E1291" s="99"/>
      <c r="F1291" s="58"/>
    </row>
    <row r="1292" customFormat="false" ht="13.2" hidden="false" customHeight="false" outlineLevel="0" collapsed="false">
      <c r="A1292" s="97"/>
      <c r="B1292" s="97"/>
      <c r="C1292" s="97"/>
      <c r="D1292" s="97"/>
      <c r="E1292" s="99"/>
      <c r="F1292" s="58"/>
    </row>
    <row r="1293" customFormat="false" ht="13.2" hidden="false" customHeight="false" outlineLevel="0" collapsed="false">
      <c r="A1293" s="97"/>
      <c r="B1293" s="97"/>
      <c r="C1293" s="97"/>
      <c r="D1293" s="97"/>
      <c r="E1293" s="99"/>
      <c r="F1293" s="58"/>
    </row>
    <row r="1294" customFormat="false" ht="13.2" hidden="false" customHeight="false" outlineLevel="0" collapsed="false">
      <c r="A1294" s="97"/>
      <c r="B1294" s="97"/>
      <c r="C1294" s="97"/>
      <c r="D1294" s="97"/>
      <c r="E1294" s="99"/>
      <c r="F1294" s="58"/>
    </row>
    <row r="1295" customFormat="false" ht="13.2" hidden="false" customHeight="false" outlineLevel="0" collapsed="false">
      <c r="A1295" s="97"/>
      <c r="B1295" s="97"/>
      <c r="C1295" s="97"/>
      <c r="D1295" s="97"/>
      <c r="E1295" s="99"/>
      <c r="F1295" s="58"/>
    </row>
    <row r="1296" customFormat="false" ht="13.2" hidden="false" customHeight="false" outlineLevel="0" collapsed="false">
      <c r="A1296" s="97"/>
      <c r="B1296" s="97"/>
      <c r="C1296" s="97"/>
      <c r="D1296" s="97"/>
      <c r="E1296" s="99"/>
      <c r="F1296" s="58"/>
    </row>
    <row r="1297" customFormat="false" ht="13.2" hidden="false" customHeight="false" outlineLevel="0" collapsed="false">
      <c r="A1297" s="97"/>
      <c r="B1297" s="97"/>
      <c r="C1297" s="97"/>
      <c r="D1297" s="97"/>
      <c r="E1297" s="99"/>
      <c r="F1297" s="58"/>
    </row>
    <row r="1298" customFormat="false" ht="13.2" hidden="false" customHeight="false" outlineLevel="0" collapsed="false">
      <c r="A1298" s="97"/>
      <c r="B1298" s="97"/>
      <c r="C1298" s="97"/>
      <c r="D1298" s="97"/>
      <c r="E1298" s="99"/>
      <c r="F1298" s="58"/>
    </row>
    <row r="1299" customFormat="false" ht="13.2" hidden="false" customHeight="false" outlineLevel="0" collapsed="false">
      <c r="A1299" s="97"/>
      <c r="B1299" s="97"/>
      <c r="C1299" s="97"/>
      <c r="D1299" s="97"/>
      <c r="E1299" s="99"/>
      <c r="F1299" s="58"/>
    </row>
    <row r="1300" customFormat="false" ht="13.2" hidden="false" customHeight="false" outlineLevel="0" collapsed="false">
      <c r="A1300" s="97"/>
      <c r="B1300" s="97"/>
      <c r="C1300" s="97"/>
      <c r="D1300" s="97"/>
      <c r="E1300" s="99"/>
      <c r="F1300" s="58"/>
    </row>
    <row r="1301" customFormat="false" ht="13.2" hidden="false" customHeight="false" outlineLevel="0" collapsed="false">
      <c r="A1301" s="97"/>
      <c r="B1301" s="97"/>
      <c r="C1301" s="97"/>
      <c r="D1301" s="97"/>
      <c r="E1301" s="99"/>
      <c r="F1301" s="58"/>
    </row>
    <row r="1302" customFormat="false" ht="13.2" hidden="false" customHeight="false" outlineLevel="0" collapsed="false">
      <c r="A1302" s="97"/>
      <c r="B1302" s="97"/>
      <c r="C1302" s="97"/>
      <c r="D1302" s="97"/>
      <c r="E1302" s="99"/>
      <c r="F1302" s="58"/>
    </row>
    <row r="1303" customFormat="false" ht="13.2" hidden="false" customHeight="false" outlineLevel="0" collapsed="false">
      <c r="A1303" s="97"/>
      <c r="B1303" s="97"/>
      <c r="C1303" s="97"/>
      <c r="D1303" s="97"/>
      <c r="E1303" s="99"/>
      <c r="F1303" s="58"/>
    </row>
    <row r="1304" customFormat="false" ht="13.2" hidden="false" customHeight="false" outlineLevel="0" collapsed="false">
      <c r="A1304" s="97"/>
      <c r="B1304" s="97"/>
      <c r="C1304" s="97"/>
      <c r="D1304" s="97"/>
      <c r="E1304" s="99"/>
      <c r="F1304" s="58"/>
    </row>
    <row r="1305" customFormat="false" ht="13.2" hidden="false" customHeight="false" outlineLevel="0" collapsed="false">
      <c r="A1305" s="97"/>
      <c r="B1305" s="97"/>
      <c r="C1305" s="97"/>
      <c r="D1305" s="97"/>
      <c r="E1305" s="99"/>
      <c r="F1305" s="58"/>
    </row>
    <row r="1306" customFormat="false" ht="13.2" hidden="false" customHeight="false" outlineLevel="0" collapsed="false">
      <c r="A1306" s="97"/>
      <c r="B1306" s="97"/>
      <c r="C1306" s="97"/>
      <c r="D1306" s="97"/>
      <c r="E1306" s="99"/>
      <c r="F1306" s="58"/>
    </row>
    <row r="1307" customFormat="false" ht="13.2" hidden="false" customHeight="false" outlineLevel="0" collapsed="false">
      <c r="A1307" s="97"/>
      <c r="B1307" s="97"/>
      <c r="C1307" s="97"/>
      <c r="D1307" s="97"/>
      <c r="E1307" s="99"/>
      <c r="F1307" s="58"/>
    </row>
    <row r="1308" customFormat="false" ht="13.2" hidden="false" customHeight="false" outlineLevel="0" collapsed="false">
      <c r="A1308" s="97"/>
      <c r="B1308" s="97"/>
      <c r="C1308" s="97"/>
      <c r="D1308" s="97"/>
      <c r="E1308" s="99"/>
      <c r="F1308" s="58"/>
    </row>
    <row r="1309" customFormat="false" ht="13.2" hidden="false" customHeight="false" outlineLevel="0" collapsed="false">
      <c r="A1309" s="97"/>
      <c r="B1309" s="97"/>
      <c r="C1309" s="97"/>
      <c r="D1309" s="97"/>
      <c r="E1309" s="99"/>
      <c r="F1309" s="58"/>
    </row>
    <row r="1310" customFormat="false" ht="13.2" hidden="false" customHeight="false" outlineLevel="0" collapsed="false">
      <c r="A1310" s="97"/>
      <c r="B1310" s="97"/>
      <c r="C1310" s="97"/>
      <c r="D1310" s="97"/>
      <c r="E1310" s="99"/>
      <c r="F1310" s="58"/>
    </row>
    <row r="1311" customFormat="false" ht="13.2" hidden="false" customHeight="false" outlineLevel="0" collapsed="false">
      <c r="A1311" s="97"/>
      <c r="B1311" s="97"/>
      <c r="C1311" s="97"/>
      <c r="D1311" s="97"/>
      <c r="E1311" s="99"/>
      <c r="F1311" s="58"/>
    </row>
    <row r="1312" customFormat="false" ht="13.2" hidden="false" customHeight="false" outlineLevel="0" collapsed="false">
      <c r="A1312" s="97"/>
      <c r="B1312" s="97"/>
      <c r="C1312" s="97"/>
      <c r="D1312" s="97"/>
      <c r="E1312" s="99"/>
      <c r="F1312" s="58"/>
    </row>
    <row r="1313" customFormat="false" ht="13.2" hidden="false" customHeight="false" outlineLevel="0" collapsed="false">
      <c r="A1313" s="97"/>
      <c r="B1313" s="97"/>
      <c r="C1313" s="97"/>
      <c r="D1313" s="97"/>
      <c r="E1313" s="99"/>
      <c r="F1313" s="58"/>
    </row>
    <row r="1314" customFormat="false" ht="13.2" hidden="false" customHeight="false" outlineLevel="0" collapsed="false">
      <c r="A1314" s="97"/>
      <c r="B1314" s="97"/>
      <c r="C1314" s="97"/>
      <c r="D1314" s="97"/>
      <c r="E1314" s="99"/>
      <c r="F1314" s="58"/>
    </row>
    <row r="1315" customFormat="false" ht="13.2" hidden="false" customHeight="false" outlineLevel="0" collapsed="false">
      <c r="A1315" s="97"/>
      <c r="B1315" s="97"/>
      <c r="C1315" s="97"/>
      <c r="D1315" s="97"/>
      <c r="E1315" s="99"/>
      <c r="F1315" s="58"/>
    </row>
    <row r="1316" customFormat="false" ht="13.2" hidden="false" customHeight="false" outlineLevel="0" collapsed="false">
      <c r="A1316" s="97"/>
      <c r="B1316" s="97"/>
      <c r="C1316" s="97"/>
      <c r="D1316" s="97"/>
      <c r="E1316" s="99"/>
      <c r="F1316" s="58"/>
    </row>
    <row r="1317" customFormat="false" ht="13.2" hidden="false" customHeight="false" outlineLevel="0" collapsed="false">
      <c r="A1317" s="97"/>
      <c r="B1317" s="97"/>
      <c r="C1317" s="97"/>
      <c r="D1317" s="97"/>
      <c r="E1317" s="99"/>
      <c r="F1317" s="58"/>
    </row>
    <row r="1318" customFormat="false" ht="13.2" hidden="false" customHeight="false" outlineLevel="0" collapsed="false">
      <c r="A1318" s="97"/>
      <c r="B1318" s="97"/>
      <c r="C1318" s="97"/>
      <c r="D1318" s="97"/>
      <c r="E1318" s="99"/>
      <c r="F1318" s="58"/>
    </row>
    <row r="1319" customFormat="false" ht="13.2" hidden="false" customHeight="false" outlineLevel="0" collapsed="false">
      <c r="A1319" s="97"/>
      <c r="B1319" s="97"/>
      <c r="C1319" s="97"/>
      <c r="D1319" s="97"/>
      <c r="E1319" s="99"/>
      <c r="F1319" s="58"/>
    </row>
    <row r="1320" customFormat="false" ht="13.2" hidden="false" customHeight="false" outlineLevel="0" collapsed="false">
      <c r="A1320" s="97"/>
      <c r="B1320" s="97"/>
      <c r="C1320" s="97"/>
      <c r="D1320" s="97"/>
      <c r="E1320" s="99"/>
      <c r="F1320" s="58"/>
    </row>
    <row r="1321" customFormat="false" ht="13.2" hidden="false" customHeight="false" outlineLevel="0" collapsed="false">
      <c r="A1321" s="97"/>
      <c r="B1321" s="97"/>
      <c r="C1321" s="97"/>
      <c r="D1321" s="97"/>
      <c r="E1321" s="99"/>
      <c r="F1321" s="58"/>
    </row>
    <row r="1322" customFormat="false" ht="13.2" hidden="false" customHeight="false" outlineLevel="0" collapsed="false">
      <c r="A1322" s="97"/>
      <c r="B1322" s="97"/>
      <c r="C1322" s="97"/>
      <c r="D1322" s="97"/>
      <c r="E1322" s="99"/>
      <c r="F1322" s="58"/>
    </row>
    <row r="1323" customFormat="false" ht="13.2" hidden="false" customHeight="false" outlineLevel="0" collapsed="false">
      <c r="A1323" s="97"/>
      <c r="B1323" s="97"/>
      <c r="C1323" s="97"/>
      <c r="D1323" s="97"/>
      <c r="E1323" s="99"/>
      <c r="F1323" s="58"/>
    </row>
    <row r="1324" customFormat="false" ht="13.2" hidden="false" customHeight="false" outlineLevel="0" collapsed="false">
      <c r="A1324" s="97"/>
      <c r="B1324" s="97"/>
      <c r="C1324" s="97"/>
      <c r="D1324" s="97"/>
      <c r="E1324" s="99"/>
      <c r="F1324" s="58"/>
    </row>
    <row r="1325" customFormat="false" ht="13.2" hidden="false" customHeight="false" outlineLevel="0" collapsed="false">
      <c r="A1325" s="97"/>
      <c r="B1325" s="97"/>
      <c r="C1325" s="97"/>
      <c r="D1325" s="97"/>
      <c r="E1325" s="99"/>
      <c r="F1325" s="58"/>
    </row>
    <row r="1326" customFormat="false" ht="13.2" hidden="false" customHeight="false" outlineLevel="0" collapsed="false">
      <c r="A1326" s="97"/>
      <c r="B1326" s="97"/>
      <c r="C1326" s="97"/>
      <c r="D1326" s="97"/>
      <c r="E1326" s="99"/>
      <c r="F1326" s="58"/>
    </row>
    <row r="1327" customFormat="false" ht="13.2" hidden="false" customHeight="false" outlineLevel="0" collapsed="false">
      <c r="A1327" s="97"/>
      <c r="B1327" s="97"/>
      <c r="C1327" s="97"/>
      <c r="D1327" s="97"/>
      <c r="E1327" s="99"/>
      <c r="F1327" s="58"/>
    </row>
    <row r="1328" customFormat="false" ht="13.2" hidden="false" customHeight="false" outlineLevel="0" collapsed="false">
      <c r="A1328" s="97"/>
      <c r="B1328" s="97"/>
      <c r="C1328" s="97"/>
      <c r="D1328" s="97"/>
      <c r="E1328" s="99"/>
      <c r="F1328" s="58"/>
    </row>
    <row r="1329" customFormat="false" ht="13.2" hidden="false" customHeight="false" outlineLevel="0" collapsed="false">
      <c r="A1329" s="97"/>
      <c r="B1329" s="97"/>
      <c r="C1329" s="97"/>
      <c r="D1329" s="97"/>
      <c r="E1329" s="99"/>
      <c r="F1329" s="58"/>
    </row>
    <row r="1330" customFormat="false" ht="13.2" hidden="false" customHeight="false" outlineLevel="0" collapsed="false">
      <c r="A1330" s="97"/>
      <c r="B1330" s="97"/>
      <c r="C1330" s="97"/>
      <c r="D1330" s="97"/>
      <c r="E1330" s="99"/>
      <c r="F1330" s="58"/>
    </row>
    <row r="1331" customFormat="false" ht="13.2" hidden="false" customHeight="false" outlineLevel="0" collapsed="false">
      <c r="A1331" s="97"/>
      <c r="B1331" s="97"/>
      <c r="C1331" s="97"/>
      <c r="D1331" s="97"/>
      <c r="E1331" s="99"/>
      <c r="F1331" s="58"/>
    </row>
    <row r="1332" customFormat="false" ht="13.2" hidden="false" customHeight="false" outlineLevel="0" collapsed="false">
      <c r="A1332" s="97"/>
      <c r="B1332" s="97"/>
      <c r="C1332" s="97"/>
      <c r="D1332" s="97"/>
      <c r="E1332" s="99"/>
      <c r="F1332" s="58"/>
    </row>
    <row r="1333" customFormat="false" ht="13.2" hidden="false" customHeight="false" outlineLevel="0" collapsed="false">
      <c r="A1333" s="97"/>
      <c r="B1333" s="97"/>
      <c r="C1333" s="97"/>
      <c r="D1333" s="97"/>
      <c r="E1333" s="99"/>
      <c r="F1333" s="58"/>
    </row>
    <row r="1334" customFormat="false" ht="13.2" hidden="false" customHeight="false" outlineLevel="0" collapsed="false">
      <c r="A1334" s="97"/>
      <c r="B1334" s="97"/>
      <c r="C1334" s="97"/>
      <c r="D1334" s="97"/>
      <c r="E1334" s="99"/>
      <c r="F1334" s="58"/>
    </row>
    <row r="1335" customFormat="false" ht="13.2" hidden="false" customHeight="false" outlineLevel="0" collapsed="false">
      <c r="A1335" s="97"/>
      <c r="B1335" s="97"/>
      <c r="C1335" s="97"/>
      <c r="D1335" s="97"/>
      <c r="E1335" s="99"/>
      <c r="F1335" s="58"/>
    </row>
    <row r="1336" customFormat="false" ht="13.2" hidden="false" customHeight="false" outlineLevel="0" collapsed="false">
      <c r="A1336" s="97"/>
      <c r="B1336" s="97"/>
      <c r="C1336" s="97"/>
      <c r="D1336" s="97"/>
      <c r="E1336" s="99"/>
      <c r="F1336" s="58"/>
    </row>
    <row r="1337" customFormat="false" ht="13.2" hidden="false" customHeight="false" outlineLevel="0" collapsed="false">
      <c r="A1337" s="97"/>
      <c r="B1337" s="97"/>
      <c r="C1337" s="97"/>
      <c r="D1337" s="97"/>
      <c r="E1337" s="99"/>
      <c r="F1337" s="58"/>
    </row>
    <row r="1338" customFormat="false" ht="13.2" hidden="false" customHeight="false" outlineLevel="0" collapsed="false">
      <c r="A1338" s="97"/>
      <c r="B1338" s="97"/>
      <c r="C1338" s="97"/>
      <c r="D1338" s="97"/>
      <c r="E1338" s="99"/>
      <c r="F1338" s="58"/>
    </row>
    <row r="1339" customFormat="false" ht="13.2" hidden="false" customHeight="false" outlineLevel="0" collapsed="false">
      <c r="A1339" s="97"/>
      <c r="B1339" s="97"/>
      <c r="C1339" s="97"/>
      <c r="D1339" s="97"/>
      <c r="E1339" s="99"/>
      <c r="F1339" s="58"/>
    </row>
    <row r="1340" customFormat="false" ht="13.2" hidden="false" customHeight="false" outlineLevel="0" collapsed="false">
      <c r="A1340" s="97"/>
      <c r="B1340" s="97"/>
      <c r="C1340" s="97"/>
      <c r="D1340" s="97"/>
      <c r="E1340" s="99"/>
      <c r="F1340" s="58"/>
    </row>
    <row r="1341" customFormat="false" ht="13.2" hidden="false" customHeight="false" outlineLevel="0" collapsed="false">
      <c r="A1341" s="97"/>
      <c r="B1341" s="97"/>
      <c r="C1341" s="97"/>
      <c r="D1341" s="97"/>
      <c r="E1341" s="99"/>
      <c r="F1341" s="58"/>
    </row>
    <row r="1342" customFormat="false" ht="13.2" hidden="false" customHeight="false" outlineLevel="0" collapsed="false">
      <c r="A1342" s="97"/>
      <c r="B1342" s="97"/>
      <c r="C1342" s="97"/>
      <c r="D1342" s="97"/>
      <c r="E1342" s="99"/>
      <c r="F1342" s="58"/>
    </row>
    <row r="1343" customFormat="false" ht="13.2" hidden="false" customHeight="false" outlineLevel="0" collapsed="false">
      <c r="A1343" s="97"/>
      <c r="B1343" s="97"/>
      <c r="C1343" s="97"/>
      <c r="D1343" s="97"/>
      <c r="E1343" s="99"/>
      <c r="F1343" s="58"/>
    </row>
    <row r="1344" customFormat="false" ht="13.2" hidden="false" customHeight="false" outlineLevel="0" collapsed="false">
      <c r="A1344" s="97"/>
      <c r="B1344" s="97"/>
      <c r="C1344" s="97"/>
      <c r="D1344" s="97"/>
      <c r="E1344" s="99"/>
      <c r="F1344" s="58"/>
    </row>
    <row r="1345" customFormat="false" ht="13.2" hidden="false" customHeight="false" outlineLevel="0" collapsed="false">
      <c r="A1345" s="97"/>
      <c r="B1345" s="97"/>
      <c r="C1345" s="97"/>
      <c r="D1345" s="97"/>
      <c r="E1345" s="99"/>
      <c r="F1345" s="58"/>
    </row>
    <row r="1346" customFormat="false" ht="13.2" hidden="false" customHeight="false" outlineLevel="0" collapsed="false">
      <c r="A1346" s="97"/>
      <c r="B1346" s="97"/>
      <c r="C1346" s="97"/>
      <c r="D1346" s="97"/>
      <c r="E1346" s="99"/>
      <c r="F1346" s="58"/>
    </row>
    <row r="1347" customFormat="false" ht="13.2" hidden="false" customHeight="false" outlineLevel="0" collapsed="false">
      <c r="A1347" s="97"/>
      <c r="B1347" s="97"/>
      <c r="C1347" s="97"/>
      <c r="D1347" s="97"/>
      <c r="E1347" s="99"/>
      <c r="F1347" s="58"/>
    </row>
    <row r="1348" customFormat="false" ht="13.2" hidden="false" customHeight="false" outlineLevel="0" collapsed="false">
      <c r="A1348" s="97"/>
      <c r="B1348" s="97"/>
      <c r="C1348" s="97"/>
      <c r="D1348" s="97"/>
      <c r="E1348" s="99"/>
      <c r="F1348" s="58"/>
    </row>
    <row r="1349" customFormat="false" ht="13.2" hidden="false" customHeight="false" outlineLevel="0" collapsed="false">
      <c r="A1349" s="97"/>
      <c r="B1349" s="97"/>
      <c r="C1349" s="97"/>
      <c r="D1349" s="97"/>
      <c r="E1349" s="99"/>
      <c r="F1349" s="58"/>
    </row>
    <row r="1350" customFormat="false" ht="13.2" hidden="false" customHeight="false" outlineLevel="0" collapsed="false">
      <c r="A1350" s="97"/>
      <c r="B1350" s="97"/>
      <c r="C1350" s="97"/>
      <c r="D1350" s="97"/>
      <c r="E1350" s="99"/>
      <c r="F1350" s="58"/>
    </row>
    <row r="1351" customFormat="false" ht="13.2" hidden="false" customHeight="false" outlineLevel="0" collapsed="false">
      <c r="A1351" s="101"/>
      <c r="B1351" s="101"/>
      <c r="C1351" s="101"/>
      <c r="D1351" s="101"/>
      <c r="E1351" s="102"/>
      <c r="F1351" s="58"/>
    </row>
    <row r="1352" customFormat="false" ht="13.2" hidden="false" customHeight="false" outlineLevel="0" collapsed="false">
      <c r="A1352" s="97"/>
      <c r="B1352" s="97"/>
      <c r="C1352" s="97"/>
      <c r="D1352" s="97"/>
      <c r="E1352" s="99"/>
      <c r="F1352" s="58"/>
    </row>
    <row r="1353" customFormat="false" ht="13.2" hidden="false" customHeight="false" outlineLevel="0" collapsed="false">
      <c r="A1353" s="97"/>
      <c r="B1353" s="97"/>
      <c r="C1353" s="97"/>
      <c r="D1353" s="97"/>
      <c r="E1353" s="99"/>
      <c r="F1353" s="58"/>
    </row>
    <row r="1354" customFormat="false" ht="13.2" hidden="false" customHeight="false" outlineLevel="0" collapsed="false">
      <c r="A1354" s="97"/>
      <c r="B1354" s="97"/>
      <c r="C1354" s="97"/>
      <c r="D1354" s="97"/>
      <c r="E1354" s="99"/>
      <c r="F1354" s="58"/>
    </row>
    <row r="1355" customFormat="false" ht="13.2" hidden="false" customHeight="false" outlineLevel="0" collapsed="false">
      <c r="A1355" s="97"/>
      <c r="B1355" s="97"/>
      <c r="C1355" s="97"/>
      <c r="D1355" s="97"/>
      <c r="E1355" s="99"/>
      <c r="F1355" s="58"/>
    </row>
    <row r="1356" customFormat="false" ht="13.2" hidden="false" customHeight="false" outlineLevel="0" collapsed="false">
      <c r="A1356" s="97"/>
      <c r="B1356" s="97"/>
      <c r="C1356" s="97"/>
      <c r="D1356" s="97"/>
      <c r="E1356" s="99"/>
      <c r="F1356" s="58"/>
    </row>
    <row r="1357" customFormat="false" ht="13.2" hidden="false" customHeight="false" outlineLevel="0" collapsed="false">
      <c r="A1357" s="97"/>
      <c r="B1357" s="97"/>
      <c r="C1357" s="97"/>
      <c r="D1357" s="97"/>
      <c r="E1357" s="99"/>
      <c r="F1357" s="58"/>
    </row>
    <row r="1358" customFormat="false" ht="13.2" hidden="false" customHeight="false" outlineLevel="0" collapsed="false">
      <c r="A1358" s="97"/>
      <c r="B1358" s="97"/>
      <c r="C1358" s="97"/>
      <c r="D1358" s="97"/>
      <c r="E1358" s="99"/>
      <c r="F1358" s="58"/>
    </row>
    <row r="1359" customFormat="false" ht="13.2" hidden="false" customHeight="false" outlineLevel="0" collapsed="false">
      <c r="A1359" s="97"/>
      <c r="B1359" s="97"/>
      <c r="C1359" s="97"/>
      <c r="D1359" s="97"/>
      <c r="E1359" s="99"/>
      <c r="F1359" s="58"/>
    </row>
    <row r="1360" customFormat="false" ht="13.2" hidden="false" customHeight="false" outlineLevel="0" collapsed="false">
      <c r="A1360" s="97"/>
      <c r="B1360" s="97"/>
      <c r="C1360" s="97"/>
      <c r="D1360" s="97"/>
      <c r="E1360" s="99"/>
      <c r="F1360" s="58"/>
    </row>
    <row r="1361" customFormat="false" ht="13.2" hidden="false" customHeight="false" outlineLevel="0" collapsed="false">
      <c r="A1361" s="97"/>
      <c r="B1361" s="97"/>
      <c r="C1361" s="97"/>
      <c r="D1361" s="97"/>
      <c r="E1361" s="99"/>
      <c r="F1361" s="58"/>
    </row>
    <row r="1362" customFormat="false" ht="13.2" hidden="false" customHeight="false" outlineLevel="0" collapsed="false">
      <c r="A1362" s="97"/>
      <c r="B1362" s="97"/>
      <c r="C1362" s="97"/>
      <c r="D1362" s="97"/>
      <c r="E1362" s="99"/>
      <c r="F1362" s="58"/>
    </row>
    <row r="1363" customFormat="false" ht="13.2" hidden="false" customHeight="false" outlineLevel="0" collapsed="false">
      <c r="A1363" s="97"/>
      <c r="B1363" s="97"/>
      <c r="C1363" s="97"/>
      <c r="D1363" s="97"/>
      <c r="E1363" s="99"/>
      <c r="F1363" s="58"/>
    </row>
    <row r="1364" customFormat="false" ht="13.2" hidden="false" customHeight="false" outlineLevel="0" collapsed="false">
      <c r="A1364" s="97"/>
      <c r="B1364" s="97"/>
      <c r="C1364" s="97"/>
      <c r="D1364" s="97"/>
      <c r="E1364" s="99"/>
      <c r="F1364" s="58"/>
    </row>
    <row r="1365" customFormat="false" ht="13.2" hidden="false" customHeight="false" outlineLevel="0" collapsed="false">
      <c r="A1365" s="97"/>
      <c r="B1365" s="97"/>
      <c r="C1365" s="97"/>
      <c r="D1365" s="97"/>
      <c r="E1365" s="99"/>
      <c r="F1365" s="58"/>
    </row>
    <row r="1366" customFormat="false" ht="13.2" hidden="false" customHeight="false" outlineLevel="0" collapsed="false">
      <c r="A1366" s="97"/>
      <c r="B1366" s="97"/>
      <c r="C1366" s="97"/>
      <c r="D1366" s="97"/>
      <c r="E1366" s="99"/>
      <c r="F1366" s="58"/>
    </row>
    <row r="1367" customFormat="false" ht="13.2" hidden="false" customHeight="false" outlineLevel="0" collapsed="false">
      <c r="A1367" s="97"/>
      <c r="B1367" s="97"/>
      <c r="C1367" s="97"/>
      <c r="D1367" s="97"/>
      <c r="E1367" s="99"/>
      <c r="F1367" s="58"/>
    </row>
    <row r="1368" customFormat="false" ht="13.2" hidden="false" customHeight="false" outlineLevel="0" collapsed="false">
      <c r="A1368" s="97"/>
      <c r="B1368" s="97"/>
      <c r="C1368" s="97"/>
      <c r="D1368" s="97"/>
      <c r="E1368" s="99"/>
      <c r="F1368" s="58"/>
    </row>
    <row r="1369" customFormat="false" ht="13.2" hidden="false" customHeight="false" outlineLevel="0" collapsed="false">
      <c r="A1369" s="97"/>
      <c r="B1369" s="97"/>
      <c r="C1369" s="97"/>
      <c r="D1369" s="97"/>
      <c r="E1369" s="99"/>
      <c r="F1369" s="58"/>
    </row>
    <row r="1370" customFormat="false" ht="13.2" hidden="false" customHeight="false" outlineLevel="0" collapsed="false">
      <c r="A1370" s="97"/>
      <c r="B1370" s="97"/>
      <c r="C1370" s="97"/>
      <c r="D1370" s="97"/>
      <c r="E1370" s="99"/>
      <c r="F1370" s="58"/>
    </row>
    <row r="1371" customFormat="false" ht="13.2" hidden="false" customHeight="false" outlineLevel="0" collapsed="false">
      <c r="A1371" s="97"/>
      <c r="B1371" s="97"/>
      <c r="C1371" s="97"/>
      <c r="D1371" s="97"/>
      <c r="E1371" s="99"/>
      <c r="F1371" s="58"/>
    </row>
    <row r="1372" customFormat="false" ht="13.2" hidden="false" customHeight="false" outlineLevel="0" collapsed="false">
      <c r="A1372" s="97"/>
      <c r="B1372" s="97"/>
      <c r="C1372" s="97"/>
      <c r="D1372" s="97"/>
      <c r="E1372" s="99"/>
      <c r="F1372" s="58"/>
    </row>
    <row r="1373" customFormat="false" ht="13.2" hidden="false" customHeight="false" outlineLevel="0" collapsed="false">
      <c r="A1373" s="97"/>
      <c r="B1373" s="97"/>
      <c r="C1373" s="97"/>
      <c r="D1373" s="97"/>
      <c r="E1373" s="99"/>
      <c r="F1373" s="58"/>
    </row>
    <row r="1374" customFormat="false" ht="13.2" hidden="false" customHeight="false" outlineLevel="0" collapsed="false">
      <c r="A1374" s="97"/>
      <c r="B1374" s="97"/>
      <c r="C1374" s="97"/>
      <c r="D1374" s="97"/>
      <c r="E1374" s="99"/>
      <c r="F1374" s="58"/>
    </row>
    <row r="1375" customFormat="false" ht="13.2" hidden="false" customHeight="false" outlineLevel="0" collapsed="false">
      <c r="A1375" s="97"/>
      <c r="B1375" s="97"/>
      <c r="C1375" s="97"/>
      <c r="D1375" s="97"/>
      <c r="E1375" s="99"/>
      <c r="F1375" s="58"/>
    </row>
    <row r="1376" customFormat="false" ht="13.2" hidden="false" customHeight="false" outlineLevel="0" collapsed="false">
      <c r="A1376" s="97"/>
      <c r="B1376" s="97"/>
      <c r="C1376" s="97"/>
      <c r="D1376" s="97"/>
      <c r="E1376" s="99"/>
      <c r="F1376" s="58"/>
    </row>
    <row r="1377" customFormat="false" ht="13.2" hidden="false" customHeight="false" outlineLevel="0" collapsed="false">
      <c r="A1377" s="97"/>
      <c r="B1377" s="97"/>
      <c r="C1377" s="97"/>
      <c r="D1377" s="97"/>
      <c r="E1377" s="99"/>
      <c r="F1377" s="58"/>
    </row>
    <row r="1378" customFormat="false" ht="13.2" hidden="false" customHeight="false" outlineLevel="0" collapsed="false">
      <c r="A1378" s="97"/>
      <c r="B1378" s="97"/>
      <c r="C1378" s="97"/>
      <c r="D1378" s="97"/>
      <c r="E1378" s="99"/>
      <c r="F1378" s="58"/>
    </row>
    <row r="1379" customFormat="false" ht="13.2" hidden="false" customHeight="false" outlineLevel="0" collapsed="false">
      <c r="A1379" s="97"/>
      <c r="B1379" s="97"/>
      <c r="C1379" s="97"/>
      <c r="D1379" s="97"/>
      <c r="E1379" s="99"/>
      <c r="F1379" s="58"/>
    </row>
    <row r="1380" customFormat="false" ht="13.2" hidden="false" customHeight="false" outlineLevel="0" collapsed="false">
      <c r="A1380" s="97"/>
      <c r="B1380" s="97"/>
      <c r="C1380" s="97"/>
      <c r="D1380" s="97"/>
      <c r="E1380" s="99"/>
      <c r="F1380" s="58"/>
    </row>
    <row r="1381" customFormat="false" ht="13.2" hidden="false" customHeight="false" outlineLevel="0" collapsed="false">
      <c r="A1381" s="97"/>
      <c r="B1381" s="97"/>
      <c r="C1381" s="97"/>
      <c r="D1381" s="97"/>
      <c r="E1381" s="99"/>
      <c r="F1381" s="58"/>
    </row>
    <row r="1382" customFormat="false" ht="13.2" hidden="false" customHeight="false" outlineLevel="0" collapsed="false">
      <c r="A1382" s="97"/>
      <c r="B1382" s="97"/>
      <c r="C1382" s="97"/>
      <c r="D1382" s="97"/>
      <c r="E1382" s="99"/>
      <c r="F1382" s="58"/>
    </row>
    <row r="1383" customFormat="false" ht="13.2" hidden="false" customHeight="false" outlineLevel="0" collapsed="false">
      <c r="A1383" s="97"/>
      <c r="B1383" s="97"/>
      <c r="C1383" s="97"/>
      <c r="D1383" s="97"/>
      <c r="E1383" s="99"/>
      <c r="F1383" s="58"/>
    </row>
    <row r="1384" customFormat="false" ht="13.2" hidden="false" customHeight="false" outlineLevel="0" collapsed="false">
      <c r="A1384" s="97"/>
      <c r="B1384" s="97"/>
      <c r="C1384" s="97"/>
      <c r="D1384" s="97"/>
      <c r="E1384" s="99"/>
      <c r="F1384" s="58"/>
    </row>
    <row r="1385" customFormat="false" ht="13.2" hidden="false" customHeight="false" outlineLevel="0" collapsed="false">
      <c r="A1385" s="97"/>
      <c r="B1385" s="97"/>
      <c r="C1385" s="97"/>
      <c r="D1385" s="97"/>
      <c r="E1385" s="99"/>
      <c r="F1385" s="58"/>
    </row>
    <row r="1386" customFormat="false" ht="13.2" hidden="false" customHeight="false" outlineLevel="0" collapsed="false">
      <c r="A1386" s="97"/>
      <c r="B1386" s="97"/>
      <c r="C1386" s="97"/>
      <c r="D1386" s="97"/>
      <c r="E1386" s="99"/>
      <c r="F1386" s="58"/>
    </row>
    <row r="1387" customFormat="false" ht="13.2" hidden="false" customHeight="false" outlineLevel="0" collapsed="false">
      <c r="A1387" s="97"/>
      <c r="B1387" s="97"/>
      <c r="C1387" s="97"/>
      <c r="D1387" s="97"/>
      <c r="E1387" s="99"/>
      <c r="F1387" s="58"/>
    </row>
    <row r="1388" customFormat="false" ht="13.2" hidden="false" customHeight="false" outlineLevel="0" collapsed="false">
      <c r="A1388" s="97"/>
      <c r="B1388" s="97"/>
      <c r="C1388" s="97"/>
      <c r="D1388" s="97"/>
      <c r="E1388" s="99"/>
      <c r="F1388" s="58"/>
    </row>
    <row r="1389" customFormat="false" ht="13.2" hidden="false" customHeight="false" outlineLevel="0" collapsed="false">
      <c r="A1389" s="97"/>
      <c r="B1389" s="97"/>
      <c r="C1389" s="97"/>
      <c r="D1389" s="97"/>
      <c r="E1389" s="99"/>
      <c r="F1389" s="58"/>
    </row>
    <row r="1390" customFormat="false" ht="13.2" hidden="false" customHeight="false" outlineLevel="0" collapsed="false">
      <c r="A1390" s="97"/>
      <c r="B1390" s="97"/>
      <c r="C1390" s="97"/>
      <c r="D1390" s="97"/>
      <c r="E1390" s="99"/>
      <c r="F1390" s="58"/>
    </row>
    <row r="1391" customFormat="false" ht="13.2" hidden="false" customHeight="false" outlineLevel="0" collapsed="false">
      <c r="A1391" s="97"/>
      <c r="B1391" s="97"/>
      <c r="C1391" s="97"/>
      <c r="D1391" s="97"/>
      <c r="E1391" s="99"/>
      <c r="F1391" s="58"/>
    </row>
    <row r="1392" customFormat="false" ht="13.2" hidden="false" customHeight="false" outlineLevel="0" collapsed="false">
      <c r="A1392" s="97"/>
      <c r="B1392" s="97"/>
      <c r="C1392" s="97"/>
      <c r="D1392" s="97"/>
      <c r="E1392" s="99"/>
      <c r="F1392" s="58"/>
    </row>
    <row r="1393" customFormat="false" ht="13.2" hidden="false" customHeight="false" outlineLevel="0" collapsed="false">
      <c r="A1393" s="97"/>
      <c r="B1393" s="97"/>
      <c r="C1393" s="97"/>
      <c r="D1393" s="97"/>
      <c r="E1393" s="99"/>
      <c r="F1393" s="58"/>
    </row>
    <row r="1394" customFormat="false" ht="13.2" hidden="false" customHeight="false" outlineLevel="0" collapsed="false">
      <c r="A1394" s="97"/>
      <c r="B1394" s="97"/>
      <c r="C1394" s="97"/>
      <c r="D1394" s="97"/>
      <c r="E1394" s="99"/>
      <c r="F1394" s="58"/>
    </row>
    <row r="1395" customFormat="false" ht="13.2" hidden="false" customHeight="false" outlineLevel="0" collapsed="false">
      <c r="A1395" s="97"/>
      <c r="B1395" s="97"/>
      <c r="C1395" s="97"/>
      <c r="D1395" s="97"/>
      <c r="E1395" s="99"/>
      <c r="F1395" s="58"/>
    </row>
    <row r="1396" customFormat="false" ht="13.2" hidden="false" customHeight="false" outlineLevel="0" collapsed="false">
      <c r="A1396" s="97"/>
      <c r="B1396" s="97"/>
      <c r="C1396" s="97"/>
      <c r="D1396" s="97"/>
      <c r="E1396" s="99"/>
      <c r="F1396" s="58"/>
    </row>
    <row r="1397" customFormat="false" ht="13.2" hidden="false" customHeight="false" outlineLevel="0" collapsed="false">
      <c r="A1397" s="97"/>
      <c r="B1397" s="97"/>
      <c r="C1397" s="97"/>
      <c r="D1397" s="97"/>
      <c r="E1397" s="99"/>
      <c r="F1397" s="58"/>
    </row>
    <row r="1398" customFormat="false" ht="13.2" hidden="false" customHeight="false" outlineLevel="0" collapsed="false">
      <c r="A1398" s="97"/>
      <c r="B1398" s="97"/>
      <c r="C1398" s="97"/>
      <c r="D1398" s="97"/>
      <c r="E1398" s="99"/>
      <c r="F1398" s="58"/>
    </row>
    <row r="1399" customFormat="false" ht="13.2" hidden="false" customHeight="false" outlineLevel="0" collapsed="false">
      <c r="A1399" s="97"/>
      <c r="B1399" s="97"/>
      <c r="C1399" s="97"/>
      <c r="D1399" s="97"/>
      <c r="E1399" s="99"/>
      <c r="F1399" s="58"/>
    </row>
    <row r="1400" customFormat="false" ht="13.2" hidden="false" customHeight="false" outlineLevel="0" collapsed="false">
      <c r="A1400" s="97"/>
      <c r="B1400" s="97"/>
      <c r="C1400" s="97"/>
      <c r="D1400" s="97"/>
      <c r="E1400" s="99"/>
      <c r="F1400" s="58"/>
    </row>
    <row r="1401" customFormat="false" ht="13.2" hidden="false" customHeight="false" outlineLevel="0" collapsed="false">
      <c r="A1401" s="97"/>
      <c r="B1401" s="97"/>
      <c r="C1401" s="97"/>
      <c r="D1401" s="97"/>
      <c r="E1401" s="99"/>
      <c r="F1401" s="58"/>
    </row>
    <row r="1402" customFormat="false" ht="13.2" hidden="false" customHeight="false" outlineLevel="0" collapsed="false">
      <c r="A1402" s="97"/>
      <c r="B1402" s="97"/>
      <c r="C1402" s="97"/>
      <c r="D1402" s="97"/>
      <c r="E1402" s="99"/>
      <c r="F1402" s="58"/>
    </row>
    <row r="1403" customFormat="false" ht="13.2" hidden="false" customHeight="false" outlineLevel="0" collapsed="false">
      <c r="A1403" s="97"/>
      <c r="B1403" s="97"/>
      <c r="C1403" s="97"/>
      <c r="D1403" s="97"/>
      <c r="E1403" s="99"/>
      <c r="F1403" s="58"/>
    </row>
    <row r="1404" customFormat="false" ht="13.2" hidden="false" customHeight="false" outlineLevel="0" collapsed="false">
      <c r="A1404" s="97"/>
      <c r="B1404" s="97"/>
      <c r="C1404" s="97"/>
      <c r="D1404" s="97"/>
      <c r="E1404" s="99"/>
      <c r="F1404" s="58"/>
    </row>
    <row r="1405" customFormat="false" ht="13.2" hidden="false" customHeight="false" outlineLevel="0" collapsed="false">
      <c r="A1405" s="101"/>
      <c r="B1405" s="101"/>
      <c r="C1405" s="101"/>
      <c r="D1405" s="101"/>
      <c r="E1405" s="102"/>
      <c r="F1405" s="58"/>
    </row>
    <row r="1406" customFormat="false" ht="13.2" hidden="false" customHeight="false" outlineLevel="0" collapsed="false">
      <c r="A1406" s="97"/>
      <c r="B1406" s="97"/>
      <c r="C1406" s="97"/>
      <c r="D1406" s="97"/>
      <c r="E1406" s="99"/>
      <c r="F1406" s="58"/>
    </row>
    <row r="1407" customFormat="false" ht="13.2" hidden="false" customHeight="false" outlineLevel="0" collapsed="false">
      <c r="A1407" s="97"/>
      <c r="B1407" s="97"/>
      <c r="C1407" s="97"/>
      <c r="D1407" s="97"/>
      <c r="E1407" s="99"/>
      <c r="F1407" s="58"/>
    </row>
    <row r="1408" customFormat="false" ht="13.2" hidden="false" customHeight="false" outlineLevel="0" collapsed="false">
      <c r="A1408" s="97"/>
      <c r="B1408" s="97"/>
      <c r="C1408" s="97"/>
      <c r="D1408" s="97"/>
      <c r="E1408" s="99"/>
      <c r="F1408" s="58"/>
    </row>
    <row r="1409" customFormat="false" ht="13.2" hidden="false" customHeight="false" outlineLevel="0" collapsed="false">
      <c r="A1409" s="97"/>
      <c r="B1409" s="97"/>
      <c r="C1409" s="97"/>
      <c r="D1409" s="97"/>
      <c r="E1409" s="99"/>
      <c r="F1409" s="58"/>
    </row>
    <row r="1410" customFormat="false" ht="13.2" hidden="false" customHeight="false" outlineLevel="0" collapsed="false">
      <c r="A1410" s="97"/>
      <c r="B1410" s="97"/>
      <c r="C1410" s="97"/>
      <c r="D1410" s="97"/>
      <c r="E1410" s="99"/>
      <c r="F1410" s="58"/>
    </row>
    <row r="1411" customFormat="false" ht="13.2" hidden="false" customHeight="false" outlineLevel="0" collapsed="false">
      <c r="A1411" s="97"/>
      <c r="B1411" s="97"/>
      <c r="C1411" s="97"/>
      <c r="D1411" s="97"/>
      <c r="E1411" s="99"/>
      <c r="F1411" s="58"/>
    </row>
    <row r="1412" customFormat="false" ht="13.2" hidden="false" customHeight="false" outlineLevel="0" collapsed="false">
      <c r="A1412" s="97"/>
      <c r="B1412" s="97"/>
      <c r="C1412" s="97"/>
      <c r="D1412" s="97"/>
      <c r="E1412" s="99"/>
      <c r="F1412" s="58"/>
    </row>
    <row r="1413" customFormat="false" ht="13.2" hidden="false" customHeight="false" outlineLevel="0" collapsed="false">
      <c r="A1413" s="97"/>
      <c r="B1413" s="97"/>
      <c r="C1413" s="97"/>
      <c r="D1413" s="97"/>
      <c r="E1413" s="99"/>
      <c r="F1413" s="58"/>
    </row>
    <row r="1414" customFormat="false" ht="13.2" hidden="false" customHeight="false" outlineLevel="0" collapsed="false">
      <c r="A1414" s="97"/>
      <c r="B1414" s="97"/>
      <c r="C1414" s="97"/>
      <c r="D1414" s="97"/>
      <c r="E1414" s="99"/>
      <c r="F1414" s="58"/>
    </row>
    <row r="1415" customFormat="false" ht="13.2" hidden="false" customHeight="false" outlineLevel="0" collapsed="false">
      <c r="A1415" s="97"/>
      <c r="B1415" s="97"/>
      <c r="C1415" s="97"/>
      <c r="D1415" s="97"/>
      <c r="E1415" s="99"/>
      <c r="F1415" s="58"/>
    </row>
    <row r="1416" customFormat="false" ht="13.2" hidden="false" customHeight="false" outlineLevel="0" collapsed="false">
      <c r="A1416" s="97"/>
      <c r="B1416" s="97"/>
      <c r="C1416" s="97"/>
      <c r="D1416" s="97"/>
      <c r="E1416" s="99"/>
      <c r="F1416" s="58"/>
    </row>
    <row r="1417" customFormat="false" ht="13.2" hidden="false" customHeight="false" outlineLevel="0" collapsed="false">
      <c r="A1417" s="97"/>
      <c r="B1417" s="97"/>
      <c r="C1417" s="97"/>
      <c r="D1417" s="97"/>
      <c r="E1417" s="99"/>
      <c r="F1417" s="58"/>
    </row>
    <row r="1418" customFormat="false" ht="13.2" hidden="false" customHeight="false" outlineLevel="0" collapsed="false">
      <c r="A1418" s="97"/>
      <c r="B1418" s="97"/>
      <c r="C1418" s="97"/>
      <c r="D1418" s="97"/>
      <c r="E1418" s="99"/>
      <c r="F1418" s="58"/>
    </row>
    <row r="1419" customFormat="false" ht="13.2" hidden="false" customHeight="false" outlineLevel="0" collapsed="false">
      <c r="A1419" s="97"/>
      <c r="B1419" s="97"/>
      <c r="C1419" s="97"/>
      <c r="D1419" s="97"/>
      <c r="E1419" s="99"/>
      <c r="F1419" s="58"/>
    </row>
    <row r="1420" customFormat="false" ht="13.2" hidden="false" customHeight="false" outlineLevel="0" collapsed="false">
      <c r="A1420" s="97"/>
      <c r="B1420" s="97"/>
      <c r="C1420" s="97"/>
      <c r="D1420" s="97"/>
      <c r="E1420" s="99"/>
      <c r="F1420" s="58"/>
    </row>
    <row r="1421" customFormat="false" ht="13.2" hidden="false" customHeight="false" outlineLevel="0" collapsed="false">
      <c r="A1421" s="97"/>
      <c r="B1421" s="97"/>
      <c r="C1421" s="97"/>
      <c r="D1421" s="97"/>
      <c r="E1421" s="99"/>
      <c r="F1421" s="58"/>
    </row>
    <row r="1422" customFormat="false" ht="13.2" hidden="false" customHeight="false" outlineLevel="0" collapsed="false">
      <c r="A1422" s="97"/>
      <c r="B1422" s="97"/>
      <c r="C1422" s="97"/>
      <c r="D1422" s="97"/>
      <c r="E1422" s="99"/>
      <c r="F1422" s="58"/>
    </row>
    <row r="1423" customFormat="false" ht="13.2" hidden="false" customHeight="false" outlineLevel="0" collapsed="false">
      <c r="A1423" s="97"/>
      <c r="B1423" s="97"/>
      <c r="C1423" s="97"/>
      <c r="D1423" s="97"/>
      <c r="E1423" s="99"/>
      <c r="F1423" s="58"/>
    </row>
    <row r="1424" customFormat="false" ht="13.2" hidden="false" customHeight="false" outlineLevel="0" collapsed="false">
      <c r="A1424" s="97"/>
      <c r="B1424" s="97"/>
      <c r="C1424" s="97"/>
      <c r="D1424" s="97"/>
      <c r="E1424" s="99"/>
      <c r="F1424" s="58"/>
    </row>
    <row r="1425" customFormat="false" ht="13.2" hidden="false" customHeight="false" outlineLevel="0" collapsed="false">
      <c r="A1425" s="97"/>
      <c r="B1425" s="97"/>
      <c r="C1425" s="97"/>
      <c r="D1425" s="97"/>
      <c r="E1425" s="99"/>
      <c r="F1425" s="58"/>
    </row>
    <row r="1426" customFormat="false" ht="13.2" hidden="false" customHeight="false" outlineLevel="0" collapsed="false">
      <c r="A1426" s="97"/>
      <c r="B1426" s="97"/>
      <c r="C1426" s="97"/>
      <c r="D1426" s="97"/>
      <c r="E1426" s="99"/>
      <c r="F1426" s="58"/>
    </row>
    <row r="1427" customFormat="false" ht="13.2" hidden="false" customHeight="false" outlineLevel="0" collapsed="false">
      <c r="A1427" s="97"/>
      <c r="B1427" s="97"/>
      <c r="C1427" s="97"/>
      <c r="D1427" s="97"/>
      <c r="E1427" s="99"/>
      <c r="F1427" s="58"/>
    </row>
    <row r="1428" customFormat="false" ht="13.2" hidden="false" customHeight="false" outlineLevel="0" collapsed="false">
      <c r="A1428" s="97"/>
      <c r="B1428" s="97"/>
      <c r="C1428" s="97"/>
      <c r="D1428" s="97"/>
      <c r="E1428" s="99"/>
      <c r="F1428" s="58"/>
    </row>
    <row r="1429" customFormat="false" ht="13.2" hidden="false" customHeight="false" outlineLevel="0" collapsed="false">
      <c r="A1429" s="97"/>
      <c r="B1429" s="97"/>
      <c r="C1429" s="97"/>
      <c r="D1429" s="97"/>
      <c r="E1429" s="99"/>
      <c r="F1429" s="58"/>
    </row>
    <row r="1430" customFormat="false" ht="13.2" hidden="false" customHeight="false" outlineLevel="0" collapsed="false">
      <c r="A1430" s="97"/>
      <c r="B1430" s="97"/>
      <c r="C1430" s="97"/>
      <c r="D1430" s="97"/>
      <c r="E1430" s="99"/>
      <c r="F1430" s="58"/>
    </row>
    <row r="1431" customFormat="false" ht="13.2" hidden="false" customHeight="false" outlineLevel="0" collapsed="false">
      <c r="A1431" s="97"/>
      <c r="B1431" s="97"/>
      <c r="C1431" s="97"/>
      <c r="D1431" s="97"/>
      <c r="E1431" s="99"/>
      <c r="F1431" s="58"/>
    </row>
    <row r="1432" customFormat="false" ht="13.2" hidden="false" customHeight="false" outlineLevel="0" collapsed="false">
      <c r="A1432" s="97"/>
      <c r="B1432" s="97"/>
      <c r="C1432" s="97"/>
      <c r="D1432" s="97"/>
      <c r="E1432" s="99"/>
      <c r="F1432" s="58"/>
    </row>
    <row r="1433" customFormat="false" ht="13.2" hidden="false" customHeight="false" outlineLevel="0" collapsed="false">
      <c r="A1433" s="97"/>
      <c r="B1433" s="97"/>
      <c r="C1433" s="97"/>
      <c r="D1433" s="97"/>
      <c r="E1433" s="99"/>
      <c r="F1433" s="58"/>
    </row>
    <row r="1434" customFormat="false" ht="13.2" hidden="false" customHeight="false" outlineLevel="0" collapsed="false">
      <c r="A1434" s="97"/>
      <c r="B1434" s="97"/>
      <c r="C1434" s="97"/>
      <c r="D1434" s="97"/>
      <c r="E1434" s="99"/>
      <c r="F1434" s="58"/>
    </row>
    <row r="1435" customFormat="false" ht="13.2" hidden="false" customHeight="false" outlineLevel="0" collapsed="false">
      <c r="A1435" s="97"/>
      <c r="B1435" s="97"/>
      <c r="C1435" s="97"/>
      <c r="D1435" s="97"/>
      <c r="E1435" s="99"/>
      <c r="F1435" s="58"/>
    </row>
    <row r="1436" customFormat="false" ht="13.2" hidden="false" customHeight="false" outlineLevel="0" collapsed="false">
      <c r="A1436" s="97"/>
      <c r="B1436" s="97"/>
      <c r="C1436" s="97"/>
      <c r="D1436" s="97"/>
      <c r="E1436" s="99"/>
      <c r="F1436" s="58"/>
    </row>
    <row r="1437" customFormat="false" ht="13.2" hidden="false" customHeight="false" outlineLevel="0" collapsed="false">
      <c r="A1437" s="97"/>
      <c r="B1437" s="97"/>
      <c r="C1437" s="97"/>
      <c r="D1437" s="97"/>
      <c r="E1437" s="99"/>
      <c r="F1437" s="58"/>
    </row>
    <row r="1438" customFormat="false" ht="13.2" hidden="false" customHeight="false" outlineLevel="0" collapsed="false">
      <c r="A1438" s="97"/>
      <c r="B1438" s="97"/>
      <c r="C1438" s="97"/>
      <c r="D1438" s="97"/>
      <c r="E1438" s="99"/>
      <c r="F1438" s="58"/>
    </row>
    <row r="1439" customFormat="false" ht="13.2" hidden="false" customHeight="false" outlineLevel="0" collapsed="false">
      <c r="A1439" s="97"/>
      <c r="B1439" s="97"/>
      <c r="C1439" s="97"/>
      <c r="D1439" s="97"/>
      <c r="E1439" s="99"/>
      <c r="F1439" s="58"/>
    </row>
    <row r="1440" customFormat="false" ht="13.2" hidden="false" customHeight="false" outlineLevel="0" collapsed="false">
      <c r="A1440" s="97"/>
      <c r="B1440" s="97"/>
      <c r="C1440" s="97"/>
      <c r="D1440" s="97"/>
      <c r="E1440" s="99"/>
      <c r="F1440" s="58"/>
    </row>
    <row r="1441" customFormat="false" ht="13.2" hidden="false" customHeight="false" outlineLevel="0" collapsed="false">
      <c r="A1441" s="97"/>
      <c r="B1441" s="97"/>
      <c r="C1441" s="97"/>
      <c r="D1441" s="97"/>
      <c r="E1441" s="99"/>
      <c r="F1441" s="58"/>
    </row>
    <row r="1442" customFormat="false" ht="13.2" hidden="false" customHeight="false" outlineLevel="0" collapsed="false">
      <c r="A1442" s="97"/>
      <c r="B1442" s="97"/>
      <c r="C1442" s="97"/>
      <c r="D1442" s="97"/>
      <c r="E1442" s="99"/>
      <c r="F1442" s="58"/>
    </row>
    <row r="1443" customFormat="false" ht="13.2" hidden="false" customHeight="false" outlineLevel="0" collapsed="false">
      <c r="A1443" s="97"/>
      <c r="B1443" s="97"/>
      <c r="C1443" s="97"/>
      <c r="D1443" s="97"/>
      <c r="E1443" s="99"/>
      <c r="F1443" s="58"/>
    </row>
    <row r="1444" customFormat="false" ht="13.2" hidden="false" customHeight="false" outlineLevel="0" collapsed="false">
      <c r="A1444" s="97"/>
      <c r="B1444" s="97"/>
      <c r="C1444" s="97"/>
      <c r="D1444" s="97"/>
      <c r="E1444" s="99"/>
      <c r="F1444" s="58"/>
    </row>
    <row r="1445" customFormat="false" ht="13.2" hidden="false" customHeight="false" outlineLevel="0" collapsed="false">
      <c r="A1445" s="97"/>
      <c r="B1445" s="97"/>
      <c r="C1445" s="97"/>
      <c r="D1445" s="97"/>
      <c r="E1445" s="99"/>
      <c r="F1445" s="58"/>
    </row>
    <row r="1446" customFormat="false" ht="13.2" hidden="false" customHeight="false" outlineLevel="0" collapsed="false">
      <c r="A1446" s="97"/>
      <c r="B1446" s="97"/>
      <c r="C1446" s="97"/>
      <c r="D1446" s="97"/>
      <c r="E1446" s="99"/>
      <c r="F1446" s="58"/>
    </row>
    <row r="1447" customFormat="false" ht="13.2" hidden="false" customHeight="false" outlineLevel="0" collapsed="false">
      <c r="A1447" s="97"/>
      <c r="B1447" s="97"/>
      <c r="C1447" s="97"/>
      <c r="D1447" s="97"/>
      <c r="E1447" s="99"/>
      <c r="F1447" s="58"/>
    </row>
    <row r="1448" customFormat="false" ht="13.2" hidden="false" customHeight="false" outlineLevel="0" collapsed="false">
      <c r="A1448" s="97"/>
      <c r="B1448" s="97"/>
      <c r="C1448" s="97"/>
      <c r="D1448" s="97"/>
      <c r="E1448" s="99"/>
      <c r="F1448" s="58"/>
    </row>
    <row r="1449" customFormat="false" ht="13.2" hidden="false" customHeight="false" outlineLevel="0" collapsed="false">
      <c r="A1449" s="97"/>
      <c r="B1449" s="97"/>
      <c r="C1449" s="97"/>
      <c r="D1449" s="97"/>
      <c r="E1449" s="99"/>
      <c r="F1449" s="58"/>
    </row>
    <row r="1450" customFormat="false" ht="13.2" hidden="false" customHeight="false" outlineLevel="0" collapsed="false">
      <c r="A1450" s="97"/>
      <c r="B1450" s="97"/>
      <c r="C1450" s="97"/>
      <c r="D1450" s="97"/>
      <c r="E1450" s="99"/>
      <c r="F1450" s="58"/>
    </row>
    <row r="1451" customFormat="false" ht="13.2" hidden="false" customHeight="false" outlineLevel="0" collapsed="false">
      <c r="A1451" s="97"/>
      <c r="B1451" s="97"/>
      <c r="C1451" s="97"/>
      <c r="D1451" s="97"/>
      <c r="E1451" s="99"/>
      <c r="F1451" s="58"/>
    </row>
    <row r="1452" customFormat="false" ht="13.2" hidden="false" customHeight="false" outlineLevel="0" collapsed="false">
      <c r="A1452" s="97"/>
      <c r="B1452" s="97"/>
      <c r="C1452" s="97"/>
      <c r="D1452" s="97"/>
      <c r="E1452" s="99"/>
      <c r="F1452" s="58"/>
    </row>
    <row r="1453" customFormat="false" ht="13.2" hidden="false" customHeight="false" outlineLevel="0" collapsed="false">
      <c r="A1453" s="97"/>
      <c r="B1453" s="97"/>
      <c r="C1453" s="97"/>
      <c r="D1453" s="97"/>
      <c r="E1453" s="99"/>
      <c r="F1453" s="58"/>
    </row>
    <row r="1454" customFormat="false" ht="13.2" hidden="false" customHeight="false" outlineLevel="0" collapsed="false">
      <c r="A1454" s="97"/>
      <c r="B1454" s="97"/>
      <c r="C1454" s="97"/>
      <c r="D1454" s="97"/>
      <c r="E1454" s="99"/>
      <c r="F1454" s="58"/>
    </row>
    <row r="1455" customFormat="false" ht="13.2" hidden="false" customHeight="false" outlineLevel="0" collapsed="false">
      <c r="A1455" s="97"/>
      <c r="B1455" s="97"/>
      <c r="C1455" s="97"/>
      <c r="D1455" s="97"/>
      <c r="E1455" s="99"/>
      <c r="F1455" s="58"/>
    </row>
    <row r="1456" customFormat="false" ht="13.2" hidden="false" customHeight="false" outlineLevel="0" collapsed="false">
      <c r="A1456" s="97"/>
      <c r="B1456" s="97"/>
      <c r="C1456" s="97"/>
      <c r="D1456" s="97"/>
      <c r="E1456" s="99"/>
      <c r="F1456" s="58"/>
    </row>
    <row r="1457" customFormat="false" ht="13.2" hidden="false" customHeight="false" outlineLevel="0" collapsed="false">
      <c r="A1457" s="97"/>
      <c r="B1457" s="97"/>
      <c r="C1457" s="97"/>
      <c r="D1457" s="97"/>
      <c r="E1457" s="99"/>
      <c r="F1457" s="58"/>
    </row>
    <row r="1458" customFormat="false" ht="13.2" hidden="false" customHeight="false" outlineLevel="0" collapsed="false">
      <c r="A1458" s="97"/>
      <c r="B1458" s="97"/>
      <c r="C1458" s="97"/>
      <c r="D1458" s="97"/>
      <c r="E1458" s="99"/>
      <c r="F1458" s="58"/>
    </row>
    <row r="1459" customFormat="false" ht="13.2" hidden="false" customHeight="false" outlineLevel="0" collapsed="false">
      <c r="A1459" s="97"/>
      <c r="B1459" s="97"/>
      <c r="C1459" s="97"/>
      <c r="D1459" s="97"/>
      <c r="E1459" s="99"/>
      <c r="F1459" s="58"/>
    </row>
    <row r="1460" customFormat="false" ht="13.2" hidden="false" customHeight="false" outlineLevel="0" collapsed="false">
      <c r="A1460" s="97"/>
      <c r="B1460" s="97"/>
      <c r="C1460" s="97"/>
      <c r="D1460" s="97"/>
      <c r="E1460" s="99"/>
      <c r="F1460" s="58"/>
    </row>
    <row r="1461" customFormat="false" ht="13.2" hidden="false" customHeight="false" outlineLevel="0" collapsed="false">
      <c r="A1461" s="97"/>
      <c r="B1461" s="97"/>
      <c r="C1461" s="97"/>
      <c r="D1461" s="97"/>
      <c r="E1461" s="99"/>
      <c r="F1461" s="58"/>
    </row>
    <row r="1462" customFormat="false" ht="13.2" hidden="false" customHeight="false" outlineLevel="0" collapsed="false">
      <c r="A1462" s="97"/>
      <c r="B1462" s="97"/>
      <c r="C1462" s="97"/>
      <c r="D1462" s="97"/>
      <c r="E1462" s="99"/>
      <c r="F1462" s="58"/>
    </row>
    <row r="1463" customFormat="false" ht="13.2" hidden="false" customHeight="false" outlineLevel="0" collapsed="false">
      <c r="A1463" s="97"/>
      <c r="B1463" s="97"/>
      <c r="C1463" s="97"/>
      <c r="D1463" s="97"/>
      <c r="E1463" s="99"/>
      <c r="F1463" s="58"/>
    </row>
    <row r="1464" customFormat="false" ht="13.2" hidden="false" customHeight="false" outlineLevel="0" collapsed="false">
      <c r="A1464" s="97"/>
      <c r="B1464" s="97"/>
      <c r="C1464" s="97"/>
      <c r="D1464" s="97"/>
      <c r="E1464" s="99"/>
      <c r="F1464" s="58"/>
    </row>
    <row r="1465" customFormat="false" ht="13.2" hidden="false" customHeight="false" outlineLevel="0" collapsed="false">
      <c r="A1465" s="97"/>
      <c r="B1465" s="97"/>
      <c r="C1465" s="97"/>
      <c r="D1465" s="97"/>
      <c r="E1465" s="99"/>
      <c r="F1465" s="58"/>
    </row>
    <row r="1466" customFormat="false" ht="13.2" hidden="false" customHeight="false" outlineLevel="0" collapsed="false">
      <c r="A1466" s="97"/>
      <c r="B1466" s="97"/>
      <c r="C1466" s="97"/>
      <c r="D1466" s="97"/>
      <c r="E1466" s="99"/>
      <c r="F1466" s="58"/>
    </row>
    <row r="1467" customFormat="false" ht="13.2" hidden="false" customHeight="false" outlineLevel="0" collapsed="false">
      <c r="A1467" s="97"/>
      <c r="B1467" s="97"/>
      <c r="C1467" s="97"/>
      <c r="D1467" s="97"/>
      <c r="E1467" s="99"/>
      <c r="F1467" s="58"/>
    </row>
    <row r="1468" customFormat="false" ht="13.2" hidden="false" customHeight="false" outlineLevel="0" collapsed="false">
      <c r="A1468" s="97"/>
      <c r="B1468" s="97"/>
      <c r="C1468" s="97"/>
      <c r="D1468" s="97"/>
      <c r="E1468" s="99"/>
      <c r="F1468" s="58"/>
    </row>
    <row r="1469" customFormat="false" ht="13.2" hidden="false" customHeight="false" outlineLevel="0" collapsed="false">
      <c r="A1469" s="97"/>
      <c r="B1469" s="97"/>
      <c r="C1469" s="97"/>
      <c r="D1469" s="97"/>
      <c r="E1469" s="99"/>
      <c r="F1469" s="58"/>
    </row>
    <row r="1470" customFormat="false" ht="13.2" hidden="false" customHeight="false" outlineLevel="0" collapsed="false">
      <c r="A1470" s="97"/>
      <c r="B1470" s="97"/>
      <c r="C1470" s="97"/>
      <c r="D1470" s="97"/>
      <c r="E1470" s="99"/>
      <c r="F1470" s="58"/>
    </row>
    <row r="1471" customFormat="false" ht="13.2" hidden="false" customHeight="false" outlineLevel="0" collapsed="false">
      <c r="A1471" s="97"/>
      <c r="B1471" s="97"/>
      <c r="C1471" s="97"/>
      <c r="D1471" s="97"/>
      <c r="E1471" s="99"/>
      <c r="F1471" s="58"/>
    </row>
    <row r="1472" customFormat="false" ht="13.2" hidden="false" customHeight="false" outlineLevel="0" collapsed="false">
      <c r="A1472" s="97"/>
      <c r="B1472" s="97"/>
      <c r="C1472" s="97"/>
      <c r="D1472" s="97"/>
      <c r="E1472" s="99"/>
      <c r="F1472" s="58"/>
    </row>
    <row r="1473" customFormat="false" ht="13.2" hidden="false" customHeight="false" outlineLevel="0" collapsed="false">
      <c r="A1473" s="97"/>
      <c r="B1473" s="97"/>
      <c r="C1473" s="97"/>
      <c r="D1473" s="97"/>
      <c r="E1473" s="99"/>
      <c r="F1473" s="58"/>
    </row>
    <row r="1474" customFormat="false" ht="13.2" hidden="false" customHeight="false" outlineLevel="0" collapsed="false">
      <c r="A1474" s="97"/>
      <c r="B1474" s="97"/>
      <c r="C1474" s="97"/>
      <c r="D1474" s="97"/>
      <c r="E1474" s="99"/>
      <c r="F1474" s="58"/>
    </row>
    <row r="1475" customFormat="false" ht="13.2" hidden="false" customHeight="false" outlineLevel="0" collapsed="false">
      <c r="A1475" s="97"/>
      <c r="B1475" s="97"/>
      <c r="C1475" s="97"/>
      <c r="D1475" s="97"/>
      <c r="E1475" s="99"/>
      <c r="F1475" s="58"/>
    </row>
    <row r="1476" customFormat="false" ht="13.2" hidden="false" customHeight="false" outlineLevel="0" collapsed="false">
      <c r="A1476" s="97"/>
      <c r="B1476" s="97"/>
      <c r="C1476" s="97"/>
      <c r="D1476" s="97"/>
      <c r="E1476" s="99"/>
      <c r="F1476" s="58"/>
    </row>
    <row r="1477" customFormat="false" ht="13.2" hidden="false" customHeight="false" outlineLevel="0" collapsed="false">
      <c r="A1477" s="97"/>
      <c r="B1477" s="97"/>
      <c r="C1477" s="97"/>
      <c r="D1477" s="97"/>
      <c r="E1477" s="99"/>
      <c r="F1477" s="58"/>
    </row>
    <row r="1478" customFormat="false" ht="13.2" hidden="false" customHeight="false" outlineLevel="0" collapsed="false">
      <c r="A1478" s="97"/>
      <c r="B1478" s="97"/>
      <c r="C1478" s="97"/>
      <c r="D1478" s="97"/>
      <c r="E1478" s="99"/>
      <c r="F1478" s="58"/>
    </row>
    <row r="1479" customFormat="false" ht="13.2" hidden="false" customHeight="false" outlineLevel="0" collapsed="false">
      <c r="A1479" s="97"/>
      <c r="B1479" s="97"/>
      <c r="C1479" s="97"/>
      <c r="D1479" s="97"/>
      <c r="E1479" s="99"/>
      <c r="F1479" s="58"/>
    </row>
    <row r="1480" customFormat="false" ht="13.2" hidden="false" customHeight="false" outlineLevel="0" collapsed="false">
      <c r="A1480" s="101"/>
      <c r="B1480" s="101"/>
      <c r="C1480" s="101"/>
      <c r="D1480" s="101"/>
      <c r="E1480" s="102"/>
      <c r="F1480" s="58"/>
    </row>
    <row r="1481" customFormat="false" ht="13.2" hidden="false" customHeight="false" outlineLevel="0" collapsed="false">
      <c r="A1481" s="97"/>
      <c r="B1481" s="97"/>
      <c r="C1481" s="97"/>
      <c r="D1481" s="97"/>
      <c r="E1481" s="99"/>
      <c r="F1481" s="58"/>
    </row>
    <row r="1482" customFormat="false" ht="13.2" hidden="false" customHeight="false" outlineLevel="0" collapsed="false">
      <c r="A1482" s="97"/>
      <c r="B1482" s="97"/>
      <c r="C1482" s="97"/>
      <c r="D1482" s="97"/>
      <c r="E1482" s="99"/>
      <c r="F1482" s="58"/>
    </row>
    <row r="1483" customFormat="false" ht="13.2" hidden="false" customHeight="false" outlineLevel="0" collapsed="false">
      <c r="A1483" s="97"/>
      <c r="B1483" s="97"/>
      <c r="C1483" s="97"/>
      <c r="D1483" s="97"/>
      <c r="E1483" s="99"/>
      <c r="F1483" s="58"/>
    </row>
    <row r="1484" customFormat="false" ht="13.2" hidden="false" customHeight="false" outlineLevel="0" collapsed="false">
      <c r="A1484" s="97"/>
      <c r="B1484" s="97"/>
      <c r="C1484" s="97"/>
      <c r="D1484" s="97"/>
      <c r="E1484" s="99"/>
      <c r="F1484" s="58"/>
    </row>
    <row r="1485" customFormat="false" ht="13.2" hidden="false" customHeight="false" outlineLevel="0" collapsed="false">
      <c r="A1485" s="97"/>
      <c r="B1485" s="97"/>
      <c r="C1485" s="97"/>
      <c r="D1485" s="97"/>
      <c r="E1485" s="99"/>
      <c r="F1485" s="58"/>
    </row>
    <row r="1486" customFormat="false" ht="13.2" hidden="false" customHeight="false" outlineLevel="0" collapsed="false">
      <c r="A1486" s="97"/>
      <c r="B1486" s="97"/>
      <c r="C1486" s="97"/>
      <c r="D1486" s="97"/>
      <c r="E1486" s="99"/>
      <c r="F1486" s="58"/>
    </row>
    <row r="1487" customFormat="false" ht="13.2" hidden="false" customHeight="false" outlineLevel="0" collapsed="false">
      <c r="A1487" s="97"/>
      <c r="B1487" s="97"/>
      <c r="C1487" s="97"/>
      <c r="D1487" s="97"/>
      <c r="E1487" s="99"/>
      <c r="F1487" s="58"/>
    </row>
    <row r="1488" customFormat="false" ht="13.2" hidden="false" customHeight="false" outlineLevel="0" collapsed="false">
      <c r="A1488" s="97"/>
      <c r="B1488" s="97"/>
      <c r="C1488" s="97"/>
      <c r="D1488" s="97"/>
      <c r="E1488" s="99"/>
      <c r="F1488" s="58"/>
    </row>
    <row r="1489" customFormat="false" ht="13.2" hidden="false" customHeight="false" outlineLevel="0" collapsed="false">
      <c r="A1489" s="97"/>
      <c r="B1489" s="97"/>
      <c r="C1489" s="97"/>
      <c r="D1489" s="97"/>
      <c r="E1489" s="99"/>
      <c r="F1489" s="58"/>
    </row>
    <row r="1490" customFormat="false" ht="13.2" hidden="false" customHeight="false" outlineLevel="0" collapsed="false">
      <c r="A1490" s="97"/>
      <c r="B1490" s="97"/>
      <c r="C1490" s="97"/>
      <c r="D1490" s="97"/>
      <c r="E1490" s="99"/>
      <c r="F1490" s="58"/>
    </row>
    <row r="1491" customFormat="false" ht="13.2" hidden="false" customHeight="false" outlineLevel="0" collapsed="false">
      <c r="A1491" s="97"/>
      <c r="B1491" s="97"/>
      <c r="C1491" s="97"/>
      <c r="D1491" s="97"/>
      <c r="E1491" s="99"/>
      <c r="F1491" s="58"/>
    </row>
    <row r="1492" customFormat="false" ht="13.2" hidden="false" customHeight="false" outlineLevel="0" collapsed="false">
      <c r="A1492" s="97"/>
      <c r="B1492" s="97"/>
      <c r="C1492" s="97"/>
      <c r="D1492" s="97"/>
      <c r="E1492" s="99"/>
      <c r="F1492" s="58"/>
    </row>
    <row r="1493" customFormat="false" ht="13.2" hidden="false" customHeight="false" outlineLevel="0" collapsed="false">
      <c r="A1493" s="97"/>
      <c r="B1493" s="97"/>
      <c r="C1493" s="97"/>
      <c r="D1493" s="97"/>
      <c r="E1493" s="99"/>
      <c r="F1493" s="58"/>
    </row>
    <row r="1494" customFormat="false" ht="13.2" hidden="false" customHeight="false" outlineLevel="0" collapsed="false">
      <c r="A1494" s="97"/>
      <c r="B1494" s="97"/>
      <c r="C1494" s="97"/>
      <c r="D1494" s="97"/>
      <c r="E1494" s="99"/>
      <c r="F1494" s="58"/>
    </row>
    <row r="1495" customFormat="false" ht="13.2" hidden="false" customHeight="false" outlineLevel="0" collapsed="false">
      <c r="A1495" s="97"/>
      <c r="B1495" s="97"/>
      <c r="C1495" s="97"/>
      <c r="D1495" s="97"/>
      <c r="E1495" s="99"/>
      <c r="F1495" s="58"/>
    </row>
    <row r="1496" customFormat="false" ht="13.2" hidden="false" customHeight="false" outlineLevel="0" collapsed="false">
      <c r="A1496" s="97"/>
      <c r="B1496" s="97"/>
      <c r="C1496" s="97"/>
      <c r="D1496" s="97"/>
      <c r="E1496" s="99"/>
      <c r="F1496" s="58"/>
    </row>
    <row r="1497" customFormat="false" ht="13.2" hidden="false" customHeight="false" outlineLevel="0" collapsed="false">
      <c r="A1497" s="97"/>
      <c r="B1497" s="97"/>
      <c r="C1497" s="97"/>
      <c r="D1497" s="97"/>
      <c r="E1497" s="99"/>
      <c r="F1497" s="58"/>
    </row>
    <row r="1498" customFormat="false" ht="13.2" hidden="false" customHeight="false" outlineLevel="0" collapsed="false">
      <c r="A1498" s="97"/>
      <c r="B1498" s="97"/>
      <c r="C1498" s="97"/>
      <c r="D1498" s="97"/>
      <c r="E1498" s="99"/>
      <c r="F1498" s="58"/>
    </row>
    <row r="1499" customFormat="false" ht="13.2" hidden="false" customHeight="false" outlineLevel="0" collapsed="false">
      <c r="A1499" s="97"/>
      <c r="B1499" s="97"/>
      <c r="C1499" s="97"/>
      <c r="D1499" s="97"/>
      <c r="E1499" s="99"/>
      <c r="F1499" s="58"/>
    </row>
    <row r="1500" customFormat="false" ht="13.2" hidden="false" customHeight="false" outlineLevel="0" collapsed="false">
      <c r="A1500" s="97"/>
      <c r="B1500" s="97"/>
      <c r="C1500" s="97"/>
      <c r="D1500" s="97"/>
      <c r="E1500" s="99"/>
      <c r="F1500" s="58"/>
    </row>
    <row r="1501" customFormat="false" ht="13.2" hidden="false" customHeight="false" outlineLevel="0" collapsed="false">
      <c r="A1501" s="97"/>
      <c r="B1501" s="97"/>
      <c r="C1501" s="97"/>
      <c r="D1501" s="97"/>
      <c r="E1501" s="99"/>
      <c r="F1501" s="58"/>
    </row>
    <row r="1502" customFormat="false" ht="13.2" hidden="false" customHeight="false" outlineLevel="0" collapsed="false">
      <c r="A1502" s="97"/>
      <c r="B1502" s="97"/>
      <c r="C1502" s="97"/>
      <c r="D1502" s="97"/>
      <c r="E1502" s="99"/>
      <c r="F1502" s="58"/>
    </row>
    <row r="1503" customFormat="false" ht="13.2" hidden="false" customHeight="false" outlineLevel="0" collapsed="false">
      <c r="A1503" s="101"/>
      <c r="B1503" s="101"/>
      <c r="C1503" s="101"/>
      <c r="D1503" s="101"/>
      <c r="E1503" s="102"/>
      <c r="F1503" s="58"/>
    </row>
    <row r="1504" customFormat="false" ht="13.2" hidden="false" customHeight="false" outlineLevel="0" collapsed="false">
      <c r="A1504" s="97"/>
      <c r="B1504" s="97"/>
      <c r="C1504" s="97"/>
      <c r="D1504" s="97"/>
      <c r="E1504" s="99"/>
      <c r="F1504" s="58"/>
    </row>
    <row r="1505" customFormat="false" ht="13.2" hidden="false" customHeight="false" outlineLevel="0" collapsed="false">
      <c r="A1505" s="97"/>
      <c r="B1505" s="97"/>
      <c r="C1505" s="97"/>
      <c r="D1505" s="97"/>
      <c r="E1505" s="99"/>
      <c r="F1505" s="58"/>
    </row>
    <row r="1506" customFormat="false" ht="13.2" hidden="false" customHeight="false" outlineLevel="0" collapsed="false">
      <c r="A1506" s="97"/>
      <c r="B1506" s="97"/>
      <c r="C1506" s="97"/>
      <c r="D1506" s="97"/>
      <c r="E1506" s="99"/>
      <c r="F1506" s="58"/>
    </row>
    <row r="1507" customFormat="false" ht="13.2" hidden="false" customHeight="false" outlineLevel="0" collapsed="false">
      <c r="A1507" s="97"/>
      <c r="B1507" s="97"/>
      <c r="C1507" s="97"/>
      <c r="D1507" s="97"/>
      <c r="E1507" s="99"/>
      <c r="F1507" s="58"/>
    </row>
    <row r="1508" customFormat="false" ht="13.2" hidden="false" customHeight="false" outlineLevel="0" collapsed="false">
      <c r="A1508" s="97"/>
      <c r="B1508" s="97"/>
      <c r="C1508" s="97"/>
      <c r="D1508" s="97"/>
      <c r="E1508" s="99"/>
      <c r="F1508" s="58"/>
    </row>
    <row r="1509" customFormat="false" ht="13.2" hidden="false" customHeight="false" outlineLevel="0" collapsed="false">
      <c r="A1509" s="97"/>
      <c r="B1509" s="97"/>
      <c r="C1509" s="97"/>
      <c r="D1509" s="97"/>
      <c r="E1509" s="99"/>
      <c r="F1509" s="58"/>
    </row>
    <row r="1510" customFormat="false" ht="13.2" hidden="false" customHeight="false" outlineLevel="0" collapsed="false">
      <c r="A1510" s="97"/>
      <c r="B1510" s="97"/>
      <c r="C1510" s="97"/>
      <c r="D1510" s="97"/>
      <c r="E1510" s="99"/>
      <c r="F1510" s="58"/>
    </row>
    <row r="1511" customFormat="false" ht="13.2" hidden="false" customHeight="false" outlineLevel="0" collapsed="false">
      <c r="A1511" s="97"/>
      <c r="B1511" s="97"/>
      <c r="C1511" s="97"/>
      <c r="D1511" s="97"/>
      <c r="E1511" s="99"/>
      <c r="F1511" s="58"/>
    </row>
    <row r="1512" customFormat="false" ht="13.2" hidden="false" customHeight="false" outlineLevel="0" collapsed="false">
      <c r="A1512" s="97"/>
      <c r="B1512" s="97"/>
      <c r="C1512" s="97"/>
      <c r="D1512" s="97"/>
      <c r="E1512" s="99"/>
      <c r="F1512" s="58"/>
    </row>
    <row r="1513" customFormat="false" ht="13.2" hidden="false" customHeight="false" outlineLevel="0" collapsed="false">
      <c r="A1513" s="97"/>
      <c r="B1513" s="97"/>
      <c r="C1513" s="97"/>
      <c r="D1513" s="97"/>
      <c r="E1513" s="99"/>
      <c r="F1513" s="58"/>
    </row>
    <row r="1514" customFormat="false" ht="13.2" hidden="false" customHeight="false" outlineLevel="0" collapsed="false">
      <c r="A1514" s="97"/>
      <c r="B1514" s="97"/>
      <c r="C1514" s="97"/>
      <c r="D1514" s="97"/>
      <c r="E1514" s="99"/>
      <c r="F1514" s="58"/>
    </row>
    <row r="1515" customFormat="false" ht="13.2" hidden="false" customHeight="false" outlineLevel="0" collapsed="false">
      <c r="A1515" s="97"/>
      <c r="B1515" s="97"/>
      <c r="C1515" s="97"/>
      <c r="D1515" s="97"/>
      <c r="E1515" s="99"/>
      <c r="F1515" s="58"/>
    </row>
    <row r="1516" customFormat="false" ht="13.2" hidden="false" customHeight="false" outlineLevel="0" collapsed="false">
      <c r="A1516" s="97"/>
      <c r="B1516" s="97"/>
      <c r="C1516" s="97"/>
      <c r="D1516" s="97"/>
      <c r="E1516" s="99"/>
      <c r="F1516" s="58"/>
    </row>
    <row r="1517" customFormat="false" ht="13.2" hidden="false" customHeight="false" outlineLevel="0" collapsed="false">
      <c r="A1517" s="97"/>
      <c r="B1517" s="97"/>
      <c r="C1517" s="97"/>
      <c r="D1517" s="97"/>
      <c r="E1517" s="99"/>
      <c r="F1517" s="58"/>
    </row>
    <row r="1518" customFormat="false" ht="13.2" hidden="false" customHeight="false" outlineLevel="0" collapsed="false">
      <c r="A1518" s="97"/>
      <c r="B1518" s="97"/>
      <c r="C1518" s="97"/>
      <c r="D1518" s="97"/>
      <c r="E1518" s="99"/>
      <c r="F1518" s="58"/>
    </row>
    <row r="1519" customFormat="false" ht="13.2" hidden="false" customHeight="false" outlineLevel="0" collapsed="false">
      <c r="A1519" s="97"/>
      <c r="B1519" s="97"/>
      <c r="C1519" s="97"/>
      <c r="D1519" s="97"/>
      <c r="E1519" s="99"/>
      <c r="F1519" s="58"/>
    </row>
    <row r="1520" customFormat="false" ht="13.2" hidden="false" customHeight="false" outlineLevel="0" collapsed="false">
      <c r="A1520" s="97"/>
      <c r="B1520" s="97"/>
      <c r="C1520" s="97"/>
      <c r="D1520" s="97"/>
      <c r="E1520" s="99"/>
      <c r="F1520" s="58"/>
    </row>
    <row r="1521" customFormat="false" ht="13.2" hidden="false" customHeight="false" outlineLevel="0" collapsed="false">
      <c r="A1521" s="97"/>
      <c r="B1521" s="97"/>
      <c r="C1521" s="97"/>
      <c r="D1521" s="97"/>
      <c r="E1521" s="99"/>
      <c r="F1521" s="58"/>
    </row>
    <row r="1522" customFormat="false" ht="13.2" hidden="false" customHeight="false" outlineLevel="0" collapsed="false">
      <c r="A1522" s="97"/>
      <c r="B1522" s="97"/>
      <c r="C1522" s="97"/>
      <c r="D1522" s="97"/>
      <c r="E1522" s="99"/>
      <c r="F1522" s="58"/>
    </row>
    <row r="1523" customFormat="false" ht="13.2" hidden="false" customHeight="false" outlineLevel="0" collapsed="false">
      <c r="A1523" s="97"/>
      <c r="B1523" s="97"/>
      <c r="C1523" s="97"/>
      <c r="D1523" s="97"/>
      <c r="E1523" s="99"/>
      <c r="F1523" s="58"/>
    </row>
    <row r="1524" customFormat="false" ht="13.2" hidden="false" customHeight="false" outlineLevel="0" collapsed="false">
      <c r="A1524" s="97"/>
      <c r="B1524" s="97"/>
      <c r="C1524" s="97"/>
      <c r="D1524" s="97"/>
      <c r="E1524" s="99"/>
      <c r="F1524" s="58"/>
    </row>
    <row r="1525" customFormat="false" ht="13.2" hidden="false" customHeight="false" outlineLevel="0" collapsed="false">
      <c r="A1525" s="97"/>
      <c r="B1525" s="97"/>
      <c r="C1525" s="97"/>
      <c r="D1525" s="97"/>
      <c r="E1525" s="99"/>
      <c r="F1525" s="58"/>
    </row>
    <row r="1526" customFormat="false" ht="13.2" hidden="false" customHeight="false" outlineLevel="0" collapsed="false">
      <c r="A1526" s="97"/>
      <c r="B1526" s="97"/>
      <c r="C1526" s="97"/>
      <c r="D1526" s="97"/>
      <c r="E1526" s="99"/>
      <c r="F1526" s="58"/>
    </row>
    <row r="1527" customFormat="false" ht="13.2" hidden="false" customHeight="false" outlineLevel="0" collapsed="false">
      <c r="A1527" s="97"/>
      <c r="B1527" s="97"/>
      <c r="C1527" s="97"/>
      <c r="D1527" s="97"/>
      <c r="E1527" s="99"/>
      <c r="F1527" s="58"/>
    </row>
    <row r="1528" customFormat="false" ht="13.2" hidden="false" customHeight="false" outlineLevel="0" collapsed="false">
      <c r="A1528" s="97"/>
      <c r="B1528" s="97"/>
      <c r="C1528" s="97"/>
      <c r="D1528" s="97"/>
      <c r="E1528" s="99"/>
      <c r="F1528" s="58"/>
    </row>
    <row r="1529" customFormat="false" ht="13.2" hidden="false" customHeight="false" outlineLevel="0" collapsed="false">
      <c r="A1529" s="97"/>
      <c r="B1529" s="97"/>
      <c r="C1529" s="97"/>
      <c r="D1529" s="97"/>
      <c r="E1529" s="99"/>
      <c r="F1529" s="58"/>
    </row>
    <row r="1530" customFormat="false" ht="13.2" hidden="false" customHeight="false" outlineLevel="0" collapsed="false">
      <c r="A1530" s="97"/>
      <c r="B1530" s="97"/>
      <c r="C1530" s="97"/>
      <c r="D1530" s="97"/>
      <c r="E1530" s="99"/>
      <c r="F1530" s="58"/>
    </row>
    <row r="1531" customFormat="false" ht="13.2" hidden="false" customHeight="false" outlineLevel="0" collapsed="false">
      <c r="A1531" s="97"/>
      <c r="B1531" s="97"/>
      <c r="C1531" s="97"/>
      <c r="D1531" s="97"/>
      <c r="E1531" s="99"/>
      <c r="F1531" s="58"/>
    </row>
    <row r="1532" customFormat="false" ht="13.2" hidden="false" customHeight="false" outlineLevel="0" collapsed="false">
      <c r="A1532" s="97"/>
      <c r="B1532" s="97"/>
      <c r="C1532" s="97"/>
      <c r="D1532" s="97"/>
      <c r="E1532" s="99"/>
      <c r="F1532" s="58"/>
    </row>
    <row r="1533" customFormat="false" ht="13.2" hidden="false" customHeight="false" outlineLevel="0" collapsed="false">
      <c r="A1533" s="97"/>
      <c r="B1533" s="97"/>
      <c r="C1533" s="97"/>
      <c r="D1533" s="97"/>
      <c r="E1533" s="99"/>
      <c r="F1533" s="58"/>
    </row>
    <row r="1534" customFormat="false" ht="13.2" hidden="false" customHeight="false" outlineLevel="0" collapsed="false">
      <c r="A1534" s="97"/>
      <c r="B1534" s="97"/>
      <c r="C1534" s="97"/>
      <c r="D1534" s="97"/>
      <c r="E1534" s="99"/>
      <c r="F1534" s="58"/>
    </row>
    <row r="1535" customFormat="false" ht="13.2" hidden="false" customHeight="false" outlineLevel="0" collapsed="false">
      <c r="A1535" s="97"/>
      <c r="B1535" s="97"/>
      <c r="C1535" s="97"/>
      <c r="D1535" s="97"/>
      <c r="E1535" s="99"/>
      <c r="F1535" s="58"/>
    </row>
    <row r="1536" customFormat="false" ht="13.2" hidden="false" customHeight="false" outlineLevel="0" collapsed="false">
      <c r="A1536" s="97"/>
      <c r="B1536" s="97"/>
      <c r="C1536" s="97"/>
      <c r="D1536" s="97"/>
      <c r="E1536" s="99"/>
      <c r="F1536" s="58"/>
    </row>
    <row r="1537" customFormat="false" ht="13.2" hidden="false" customHeight="false" outlineLevel="0" collapsed="false">
      <c r="A1537" s="97"/>
      <c r="B1537" s="97"/>
      <c r="C1537" s="97"/>
      <c r="D1537" s="97"/>
      <c r="E1537" s="99"/>
      <c r="F1537" s="58"/>
    </row>
    <row r="1538" customFormat="false" ht="13.2" hidden="false" customHeight="false" outlineLevel="0" collapsed="false">
      <c r="A1538" s="97"/>
      <c r="B1538" s="97"/>
      <c r="C1538" s="97"/>
      <c r="D1538" s="97"/>
      <c r="E1538" s="99"/>
      <c r="F1538" s="58"/>
    </row>
    <row r="1539" customFormat="false" ht="13.2" hidden="false" customHeight="false" outlineLevel="0" collapsed="false">
      <c r="A1539" s="97"/>
      <c r="B1539" s="97"/>
      <c r="C1539" s="97"/>
      <c r="D1539" s="97"/>
      <c r="E1539" s="99"/>
      <c r="F1539" s="58"/>
    </row>
    <row r="1540" customFormat="false" ht="13.2" hidden="false" customHeight="false" outlineLevel="0" collapsed="false">
      <c r="A1540" s="97"/>
      <c r="B1540" s="97"/>
      <c r="C1540" s="97"/>
      <c r="D1540" s="97"/>
      <c r="E1540" s="99"/>
      <c r="F1540" s="58"/>
    </row>
    <row r="1541" customFormat="false" ht="13.2" hidden="false" customHeight="false" outlineLevel="0" collapsed="false">
      <c r="A1541" s="97"/>
      <c r="B1541" s="97"/>
      <c r="C1541" s="97"/>
      <c r="D1541" s="97"/>
      <c r="E1541" s="99"/>
      <c r="F1541" s="58"/>
    </row>
    <row r="1542" customFormat="false" ht="13.2" hidden="false" customHeight="false" outlineLevel="0" collapsed="false">
      <c r="A1542" s="97"/>
      <c r="B1542" s="97"/>
      <c r="C1542" s="97"/>
      <c r="D1542" s="97"/>
      <c r="E1542" s="99"/>
      <c r="F1542" s="58"/>
    </row>
    <row r="1543" customFormat="false" ht="13.2" hidden="false" customHeight="false" outlineLevel="0" collapsed="false">
      <c r="A1543" s="97"/>
      <c r="B1543" s="97"/>
      <c r="C1543" s="97"/>
      <c r="D1543" s="97"/>
      <c r="E1543" s="99"/>
      <c r="F1543" s="58"/>
    </row>
    <row r="1544" customFormat="false" ht="13.2" hidden="false" customHeight="false" outlineLevel="0" collapsed="false">
      <c r="A1544" s="97"/>
      <c r="B1544" s="97"/>
      <c r="C1544" s="97"/>
      <c r="D1544" s="97"/>
      <c r="E1544" s="99"/>
      <c r="F1544" s="58"/>
    </row>
    <row r="1545" customFormat="false" ht="13.2" hidden="false" customHeight="false" outlineLevel="0" collapsed="false">
      <c r="A1545" s="97"/>
      <c r="B1545" s="97"/>
      <c r="C1545" s="97"/>
      <c r="D1545" s="97"/>
      <c r="E1545" s="99"/>
      <c r="F1545" s="58"/>
    </row>
    <row r="1546" customFormat="false" ht="13.2" hidden="false" customHeight="false" outlineLevel="0" collapsed="false">
      <c r="A1546" s="97"/>
      <c r="B1546" s="97"/>
      <c r="C1546" s="97"/>
      <c r="D1546" s="97"/>
      <c r="E1546" s="99"/>
      <c r="F1546" s="58"/>
    </row>
    <row r="1547" customFormat="false" ht="13.2" hidden="false" customHeight="false" outlineLevel="0" collapsed="false">
      <c r="A1547" s="97"/>
      <c r="B1547" s="97"/>
      <c r="C1547" s="97"/>
      <c r="D1547" s="97"/>
      <c r="E1547" s="99"/>
      <c r="F1547" s="58"/>
    </row>
    <row r="1548" customFormat="false" ht="13.2" hidden="false" customHeight="false" outlineLevel="0" collapsed="false">
      <c r="A1548" s="97"/>
      <c r="B1548" s="97"/>
      <c r="C1548" s="97"/>
      <c r="D1548" s="97"/>
      <c r="E1548" s="99"/>
      <c r="F1548" s="58"/>
    </row>
    <row r="1549" customFormat="false" ht="13.2" hidden="false" customHeight="false" outlineLevel="0" collapsed="false">
      <c r="A1549" s="97"/>
      <c r="B1549" s="97"/>
      <c r="C1549" s="97"/>
      <c r="D1549" s="97"/>
      <c r="E1549" s="99"/>
      <c r="F1549" s="58"/>
    </row>
    <row r="1550" customFormat="false" ht="13.2" hidden="false" customHeight="false" outlineLevel="0" collapsed="false">
      <c r="A1550" s="97"/>
      <c r="B1550" s="97"/>
      <c r="C1550" s="97"/>
      <c r="D1550" s="97"/>
      <c r="E1550" s="103"/>
      <c r="F1550" s="58"/>
    </row>
    <row r="1551" customFormat="false" ht="13.2" hidden="false" customHeight="false" outlineLevel="0" collapsed="false">
      <c r="A1551" s="101"/>
      <c r="B1551" s="101"/>
      <c r="C1551" s="101"/>
      <c r="D1551" s="101"/>
      <c r="E1551" s="102"/>
      <c r="F1551" s="58"/>
    </row>
    <row r="1552" customFormat="false" ht="13.2" hidden="false" customHeight="false" outlineLevel="0" collapsed="false">
      <c r="A1552" s="97"/>
      <c r="B1552" s="97"/>
      <c r="C1552" s="97"/>
      <c r="D1552" s="97"/>
      <c r="E1552" s="99"/>
      <c r="F1552" s="58"/>
    </row>
    <row r="1553" customFormat="false" ht="13.2" hidden="false" customHeight="false" outlineLevel="0" collapsed="false">
      <c r="A1553" s="97"/>
      <c r="B1553" s="97"/>
      <c r="C1553" s="97"/>
      <c r="D1553" s="97"/>
      <c r="E1553" s="99"/>
      <c r="F1553" s="58"/>
    </row>
    <row r="1554" customFormat="false" ht="13.2" hidden="false" customHeight="false" outlineLevel="0" collapsed="false">
      <c r="A1554" s="97"/>
      <c r="B1554" s="97"/>
      <c r="C1554" s="97"/>
      <c r="D1554" s="97"/>
      <c r="E1554" s="99"/>
      <c r="F1554" s="58"/>
    </row>
    <row r="1555" customFormat="false" ht="13.2" hidden="false" customHeight="false" outlineLevel="0" collapsed="false">
      <c r="A1555" s="97"/>
      <c r="B1555" s="97"/>
      <c r="C1555" s="97"/>
      <c r="D1555" s="97"/>
      <c r="E1555" s="99"/>
      <c r="F1555" s="58"/>
    </row>
    <row r="1556" customFormat="false" ht="13.2" hidden="false" customHeight="false" outlineLevel="0" collapsed="false">
      <c r="A1556" s="97"/>
      <c r="B1556" s="97"/>
      <c r="C1556" s="97"/>
      <c r="D1556" s="97"/>
      <c r="E1556" s="99"/>
      <c r="F1556" s="58"/>
    </row>
    <row r="1557" customFormat="false" ht="13.2" hidden="false" customHeight="false" outlineLevel="0" collapsed="false">
      <c r="A1557" s="97"/>
      <c r="B1557" s="97"/>
      <c r="C1557" s="97"/>
      <c r="D1557" s="97"/>
      <c r="E1557" s="99"/>
      <c r="F1557" s="58"/>
    </row>
    <row r="1558" customFormat="false" ht="13.2" hidden="false" customHeight="false" outlineLevel="0" collapsed="false">
      <c r="A1558" s="97"/>
      <c r="B1558" s="97"/>
      <c r="C1558" s="97"/>
      <c r="D1558" s="97"/>
      <c r="E1558" s="99"/>
      <c r="F1558" s="58"/>
    </row>
    <row r="1559" customFormat="false" ht="13.2" hidden="false" customHeight="false" outlineLevel="0" collapsed="false">
      <c r="A1559" s="97"/>
      <c r="B1559" s="97"/>
      <c r="C1559" s="97"/>
      <c r="D1559" s="97"/>
      <c r="E1559" s="99"/>
      <c r="F1559" s="58"/>
    </row>
    <row r="1560" customFormat="false" ht="13.2" hidden="false" customHeight="false" outlineLevel="0" collapsed="false">
      <c r="A1560" s="97"/>
      <c r="B1560" s="97"/>
      <c r="C1560" s="97"/>
      <c r="D1560" s="97"/>
      <c r="E1560" s="99"/>
      <c r="F1560" s="58"/>
    </row>
    <row r="1561" customFormat="false" ht="13.2" hidden="false" customHeight="false" outlineLevel="0" collapsed="false">
      <c r="A1561" s="97"/>
      <c r="B1561" s="97"/>
      <c r="C1561" s="97"/>
      <c r="D1561" s="97"/>
      <c r="E1561" s="99"/>
      <c r="F1561" s="58"/>
    </row>
    <row r="1562" customFormat="false" ht="13.2" hidden="false" customHeight="false" outlineLevel="0" collapsed="false">
      <c r="A1562" s="97"/>
      <c r="B1562" s="97"/>
      <c r="C1562" s="97"/>
      <c r="D1562" s="97"/>
      <c r="E1562" s="99"/>
      <c r="F1562" s="58"/>
    </row>
    <row r="1563" customFormat="false" ht="13.2" hidden="false" customHeight="false" outlineLevel="0" collapsed="false">
      <c r="A1563" s="97"/>
      <c r="B1563" s="97"/>
      <c r="C1563" s="97"/>
      <c r="D1563" s="97"/>
      <c r="E1563" s="99"/>
      <c r="F1563" s="58"/>
    </row>
    <row r="1564" customFormat="false" ht="13.2" hidden="false" customHeight="false" outlineLevel="0" collapsed="false">
      <c r="A1564" s="97"/>
      <c r="B1564" s="97"/>
      <c r="C1564" s="97"/>
      <c r="D1564" s="97"/>
      <c r="E1564" s="99"/>
      <c r="F1564" s="58"/>
    </row>
    <row r="1565" customFormat="false" ht="13.2" hidden="false" customHeight="false" outlineLevel="0" collapsed="false">
      <c r="A1565" s="97"/>
      <c r="B1565" s="97"/>
      <c r="C1565" s="97"/>
      <c r="D1565" s="97"/>
      <c r="E1565" s="99"/>
      <c r="F1565" s="58"/>
    </row>
    <row r="1566" customFormat="false" ht="13.2" hidden="false" customHeight="false" outlineLevel="0" collapsed="false">
      <c r="A1566" s="97"/>
      <c r="B1566" s="97"/>
      <c r="C1566" s="97"/>
      <c r="D1566" s="97"/>
      <c r="E1566" s="99"/>
      <c r="F1566" s="58"/>
    </row>
    <row r="1567" customFormat="false" ht="13.2" hidden="false" customHeight="false" outlineLevel="0" collapsed="false">
      <c r="A1567" s="97"/>
      <c r="B1567" s="97"/>
      <c r="C1567" s="97"/>
      <c r="D1567" s="97"/>
      <c r="E1567" s="99"/>
      <c r="F1567" s="58"/>
    </row>
    <row r="1568" customFormat="false" ht="13.2" hidden="false" customHeight="false" outlineLevel="0" collapsed="false">
      <c r="A1568" s="97"/>
      <c r="B1568" s="97"/>
      <c r="C1568" s="97"/>
      <c r="D1568" s="97"/>
      <c r="E1568" s="99"/>
      <c r="F1568" s="58"/>
    </row>
    <row r="1569" customFormat="false" ht="13.2" hidden="false" customHeight="false" outlineLevel="0" collapsed="false">
      <c r="A1569" s="97"/>
      <c r="B1569" s="97"/>
      <c r="C1569" s="97"/>
      <c r="D1569" s="97"/>
      <c r="E1569" s="99"/>
      <c r="F1569" s="58"/>
    </row>
    <row r="1570" customFormat="false" ht="13.2" hidden="false" customHeight="false" outlineLevel="0" collapsed="false">
      <c r="A1570" s="97"/>
      <c r="B1570" s="97"/>
      <c r="C1570" s="97"/>
      <c r="D1570" s="97"/>
      <c r="E1570" s="99"/>
      <c r="F1570" s="58"/>
    </row>
    <row r="1571" customFormat="false" ht="13.2" hidden="false" customHeight="false" outlineLevel="0" collapsed="false">
      <c r="A1571" s="97"/>
      <c r="B1571" s="97"/>
      <c r="C1571" s="97"/>
      <c r="D1571" s="97"/>
      <c r="E1571" s="99"/>
      <c r="F1571" s="58"/>
    </row>
    <row r="1572" customFormat="false" ht="13.2" hidden="false" customHeight="false" outlineLevel="0" collapsed="false">
      <c r="A1572" s="97"/>
      <c r="B1572" s="97"/>
      <c r="C1572" s="97"/>
      <c r="D1572" s="97"/>
      <c r="E1572" s="99"/>
      <c r="F1572" s="58"/>
    </row>
    <row r="1573" customFormat="false" ht="13.2" hidden="false" customHeight="false" outlineLevel="0" collapsed="false">
      <c r="A1573" s="97"/>
      <c r="B1573" s="97"/>
      <c r="C1573" s="97"/>
      <c r="D1573" s="97"/>
      <c r="E1573" s="99"/>
      <c r="F1573" s="58"/>
    </row>
    <row r="1574" customFormat="false" ht="13.2" hidden="false" customHeight="false" outlineLevel="0" collapsed="false">
      <c r="A1574" s="97"/>
      <c r="B1574" s="97"/>
      <c r="C1574" s="97"/>
      <c r="D1574" s="97"/>
      <c r="E1574" s="99"/>
      <c r="F1574" s="58"/>
    </row>
    <row r="1575" customFormat="false" ht="13.2" hidden="false" customHeight="false" outlineLevel="0" collapsed="false">
      <c r="A1575" s="97"/>
      <c r="B1575" s="97"/>
      <c r="C1575" s="97"/>
      <c r="D1575" s="97"/>
      <c r="E1575" s="99"/>
      <c r="F1575" s="58"/>
    </row>
    <row r="1576" customFormat="false" ht="13.2" hidden="false" customHeight="false" outlineLevel="0" collapsed="false">
      <c r="A1576" s="97"/>
      <c r="B1576" s="97"/>
      <c r="C1576" s="97"/>
      <c r="D1576" s="97"/>
      <c r="E1576" s="99"/>
      <c r="F1576" s="58"/>
    </row>
    <row r="1577" customFormat="false" ht="13.2" hidden="false" customHeight="false" outlineLevel="0" collapsed="false">
      <c r="A1577" s="97"/>
      <c r="B1577" s="97"/>
      <c r="C1577" s="97"/>
      <c r="D1577" s="97"/>
      <c r="E1577" s="99"/>
      <c r="F1577" s="58"/>
    </row>
    <row r="1578" customFormat="false" ht="13.2" hidden="false" customHeight="false" outlineLevel="0" collapsed="false">
      <c r="A1578" s="97"/>
      <c r="B1578" s="97"/>
      <c r="C1578" s="97"/>
      <c r="D1578" s="97"/>
      <c r="E1578" s="99"/>
      <c r="F1578" s="58"/>
    </row>
    <row r="1579" customFormat="false" ht="13.2" hidden="false" customHeight="false" outlineLevel="0" collapsed="false">
      <c r="A1579" s="97"/>
      <c r="B1579" s="97"/>
      <c r="C1579" s="97"/>
      <c r="D1579" s="97"/>
      <c r="E1579" s="99"/>
      <c r="F1579" s="58"/>
    </row>
    <row r="1580" customFormat="false" ht="13.2" hidden="false" customHeight="false" outlineLevel="0" collapsed="false">
      <c r="A1580" s="97"/>
      <c r="B1580" s="97"/>
      <c r="C1580" s="97"/>
      <c r="D1580" s="97"/>
      <c r="E1580" s="99"/>
      <c r="F1580" s="58"/>
    </row>
    <row r="1581" customFormat="false" ht="13.2" hidden="false" customHeight="false" outlineLevel="0" collapsed="false">
      <c r="A1581" s="97"/>
      <c r="B1581" s="97"/>
      <c r="C1581" s="97"/>
      <c r="D1581" s="97"/>
      <c r="E1581" s="99"/>
      <c r="F1581" s="58"/>
    </row>
    <row r="1582" customFormat="false" ht="13.2" hidden="false" customHeight="false" outlineLevel="0" collapsed="false">
      <c r="A1582" s="97"/>
      <c r="B1582" s="97"/>
      <c r="C1582" s="97"/>
      <c r="D1582" s="97"/>
      <c r="E1582" s="99"/>
      <c r="F1582" s="58"/>
    </row>
    <row r="1583" customFormat="false" ht="13.2" hidden="false" customHeight="false" outlineLevel="0" collapsed="false">
      <c r="A1583" s="97"/>
      <c r="B1583" s="97"/>
      <c r="C1583" s="97"/>
      <c r="D1583" s="97"/>
      <c r="E1583" s="99"/>
      <c r="F1583" s="58"/>
    </row>
    <row r="1584" customFormat="false" ht="13.2" hidden="false" customHeight="false" outlineLevel="0" collapsed="false">
      <c r="A1584" s="101"/>
      <c r="B1584" s="101"/>
      <c r="C1584" s="101"/>
      <c r="D1584" s="101"/>
      <c r="E1584" s="102"/>
      <c r="F1584" s="58"/>
    </row>
    <row r="1585" customFormat="false" ht="13.2" hidden="false" customHeight="false" outlineLevel="0" collapsed="false">
      <c r="A1585" s="97"/>
      <c r="B1585" s="97"/>
      <c r="C1585" s="97"/>
      <c r="D1585" s="97"/>
      <c r="E1585" s="99"/>
      <c r="F1585" s="58"/>
    </row>
    <row r="1586" customFormat="false" ht="13.2" hidden="false" customHeight="false" outlineLevel="0" collapsed="false">
      <c r="A1586" s="97"/>
      <c r="B1586" s="97"/>
      <c r="C1586" s="97"/>
      <c r="D1586" s="97"/>
      <c r="E1586" s="99"/>
      <c r="F1586" s="58"/>
    </row>
    <row r="1587" customFormat="false" ht="13.2" hidden="false" customHeight="false" outlineLevel="0" collapsed="false">
      <c r="A1587" s="97"/>
      <c r="B1587" s="97"/>
      <c r="C1587" s="97"/>
      <c r="D1587" s="97"/>
      <c r="E1587" s="99"/>
      <c r="F1587" s="58"/>
    </row>
    <row r="1588" customFormat="false" ht="13.2" hidden="false" customHeight="false" outlineLevel="0" collapsed="false">
      <c r="A1588" s="97"/>
      <c r="B1588" s="97"/>
      <c r="C1588" s="97"/>
      <c r="D1588" s="97"/>
      <c r="E1588" s="99"/>
      <c r="F1588" s="58"/>
    </row>
    <row r="1589" customFormat="false" ht="13.2" hidden="false" customHeight="false" outlineLevel="0" collapsed="false">
      <c r="A1589" s="97"/>
      <c r="B1589" s="97"/>
      <c r="C1589" s="97"/>
      <c r="D1589" s="97"/>
      <c r="E1589" s="99"/>
      <c r="F1589" s="58"/>
    </row>
    <row r="1590" customFormat="false" ht="13.2" hidden="false" customHeight="false" outlineLevel="0" collapsed="false">
      <c r="A1590" s="97"/>
      <c r="B1590" s="97"/>
      <c r="C1590" s="97"/>
      <c r="D1590" s="97"/>
      <c r="E1590" s="99"/>
      <c r="F1590" s="58"/>
    </row>
    <row r="1591" customFormat="false" ht="13.2" hidden="false" customHeight="false" outlineLevel="0" collapsed="false">
      <c r="A1591" s="97"/>
      <c r="B1591" s="97"/>
      <c r="C1591" s="97"/>
      <c r="D1591" s="97"/>
      <c r="E1591" s="99"/>
      <c r="F1591" s="58"/>
    </row>
    <row r="1592" customFormat="false" ht="13.2" hidden="false" customHeight="false" outlineLevel="0" collapsed="false">
      <c r="A1592" s="97"/>
      <c r="B1592" s="97"/>
      <c r="C1592" s="97"/>
      <c r="D1592" s="97"/>
      <c r="E1592" s="99"/>
      <c r="F1592" s="58"/>
    </row>
    <row r="1593" customFormat="false" ht="13.2" hidden="false" customHeight="false" outlineLevel="0" collapsed="false">
      <c r="A1593" s="97"/>
      <c r="B1593" s="97"/>
      <c r="C1593" s="97"/>
      <c r="D1593" s="97"/>
      <c r="E1593" s="99"/>
      <c r="F1593" s="58"/>
    </row>
    <row r="1594" customFormat="false" ht="13.2" hidden="false" customHeight="false" outlineLevel="0" collapsed="false">
      <c r="A1594" s="97"/>
      <c r="B1594" s="97"/>
      <c r="C1594" s="97"/>
      <c r="D1594" s="97"/>
      <c r="E1594" s="99"/>
      <c r="F1594" s="58"/>
    </row>
    <row r="1595" customFormat="false" ht="13.2" hidden="false" customHeight="false" outlineLevel="0" collapsed="false">
      <c r="A1595" s="97"/>
      <c r="B1595" s="97"/>
      <c r="C1595" s="97"/>
      <c r="D1595" s="97"/>
      <c r="E1595" s="99"/>
      <c r="F1595" s="58"/>
    </row>
    <row r="1596" customFormat="false" ht="13.2" hidden="false" customHeight="false" outlineLevel="0" collapsed="false">
      <c r="A1596" s="97"/>
      <c r="B1596" s="97"/>
      <c r="C1596" s="97"/>
      <c r="D1596" s="97"/>
      <c r="E1596" s="99"/>
      <c r="F1596" s="58"/>
    </row>
    <row r="1597" customFormat="false" ht="13.2" hidden="false" customHeight="false" outlineLevel="0" collapsed="false">
      <c r="A1597" s="97"/>
      <c r="B1597" s="97"/>
      <c r="C1597" s="97"/>
      <c r="D1597" s="97"/>
      <c r="E1597" s="99"/>
      <c r="F1597" s="58"/>
    </row>
    <row r="1598" customFormat="false" ht="13.2" hidden="false" customHeight="false" outlineLevel="0" collapsed="false">
      <c r="A1598" s="97"/>
      <c r="B1598" s="97"/>
      <c r="C1598" s="97"/>
      <c r="D1598" s="97"/>
      <c r="E1598" s="99"/>
      <c r="F1598" s="58"/>
    </row>
    <row r="1599" customFormat="false" ht="13.2" hidden="false" customHeight="false" outlineLevel="0" collapsed="false">
      <c r="A1599" s="97"/>
      <c r="B1599" s="97"/>
      <c r="C1599" s="97"/>
      <c r="D1599" s="97"/>
      <c r="E1599" s="99"/>
      <c r="F1599" s="58"/>
    </row>
    <row r="1600" customFormat="false" ht="13.2" hidden="false" customHeight="false" outlineLevel="0" collapsed="false">
      <c r="A1600" s="97"/>
      <c r="B1600" s="97"/>
      <c r="C1600" s="97"/>
      <c r="D1600" s="97"/>
      <c r="E1600" s="99"/>
      <c r="F1600" s="58"/>
    </row>
    <row r="1601" customFormat="false" ht="13.2" hidden="false" customHeight="false" outlineLevel="0" collapsed="false">
      <c r="A1601" s="97"/>
      <c r="B1601" s="97"/>
      <c r="C1601" s="97"/>
      <c r="D1601" s="97"/>
      <c r="E1601" s="99"/>
      <c r="F1601" s="58"/>
    </row>
    <row r="1602" customFormat="false" ht="13.2" hidden="false" customHeight="false" outlineLevel="0" collapsed="false">
      <c r="A1602" s="101"/>
      <c r="B1602" s="101"/>
      <c r="C1602" s="101"/>
      <c r="D1602" s="101"/>
      <c r="E1602" s="102"/>
      <c r="F1602" s="58"/>
    </row>
    <row r="1603" customFormat="false" ht="13.2" hidden="false" customHeight="false" outlineLevel="0" collapsed="false">
      <c r="A1603" s="97"/>
      <c r="B1603" s="97"/>
      <c r="C1603" s="97"/>
      <c r="D1603" s="97"/>
      <c r="E1603" s="99"/>
      <c r="F1603" s="58"/>
    </row>
    <row r="1604" customFormat="false" ht="13.2" hidden="false" customHeight="false" outlineLevel="0" collapsed="false">
      <c r="A1604" s="97"/>
      <c r="B1604" s="97"/>
      <c r="C1604" s="97"/>
      <c r="D1604" s="97"/>
      <c r="E1604" s="99"/>
      <c r="F1604" s="58"/>
    </row>
    <row r="1605" customFormat="false" ht="13.2" hidden="false" customHeight="false" outlineLevel="0" collapsed="false">
      <c r="A1605" s="97"/>
      <c r="B1605" s="97"/>
      <c r="C1605" s="97"/>
      <c r="D1605" s="97"/>
      <c r="E1605" s="99"/>
      <c r="F1605" s="58"/>
    </row>
    <row r="1606" customFormat="false" ht="13.2" hidden="false" customHeight="false" outlineLevel="0" collapsed="false">
      <c r="A1606" s="97"/>
      <c r="B1606" s="97"/>
      <c r="C1606" s="97"/>
      <c r="D1606" s="97"/>
      <c r="E1606" s="99"/>
      <c r="F1606" s="58"/>
    </row>
    <row r="1607" customFormat="false" ht="13.2" hidden="false" customHeight="false" outlineLevel="0" collapsed="false">
      <c r="A1607" s="97"/>
      <c r="B1607" s="97"/>
      <c r="C1607" s="97"/>
      <c r="D1607" s="97"/>
      <c r="E1607" s="99"/>
      <c r="F1607" s="58"/>
    </row>
    <row r="1608" customFormat="false" ht="13.2" hidden="false" customHeight="false" outlineLevel="0" collapsed="false">
      <c r="A1608" s="101"/>
      <c r="B1608" s="101"/>
      <c r="C1608" s="101"/>
      <c r="D1608" s="101"/>
      <c r="E1608" s="102"/>
      <c r="F1608" s="58"/>
    </row>
    <row r="1609" customFormat="false" ht="13.2" hidden="false" customHeight="false" outlineLevel="0" collapsed="false">
      <c r="A1609" s="97"/>
      <c r="B1609" s="97"/>
      <c r="C1609" s="97"/>
      <c r="D1609" s="97"/>
      <c r="E1609" s="99"/>
      <c r="F1609" s="58"/>
    </row>
    <row r="1610" customFormat="false" ht="13.2" hidden="false" customHeight="false" outlineLevel="0" collapsed="false">
      <c r="A1610" s="97"/>
      <c r="B1610" s="97"/>
      <c r="C1610" s="97"/>
      <c r="D1610" s="97"/>
      <c r="E1610" s="99"/>
      <c r="F1610" s="58"/>
    </row>
    <row r="1611" customFormat="false" ht="13.2" hidden="false" customHeight="false" outlineLevel="0" collapsed="false">
      <c r="A1611" s="97"/>
      <c r="B1611" s="97"/>
      <c r="C1611" s="97"/>
      <c r="D1611" s="97"/>
      <c r="E1611" s="99"/>
      <c r="F1611" s="58"/>
    </row>
    <row r="1612" customFormat="false" ht="13.2" hidden="false" customHeight="false" outlineLevel="0" collapsed="false">
      <c r="A1612" s="97"/>
      <c r="B1612" s="97"/>
      <c r="C1612" s="97"/>
      <c r="D1612" s="97"/>
      <c r="E1612" s="99"/>
      <c r="F1612" s="58"/>
    </row>
    <row r="1613" customFormat="false" ht="13.2" hidden="false" customHeight="false" outlineLevel="0" collapsed="false">
      <c r="A1613" s="97"/>
      <c r="B1613" s="97"/>
      <c r="C1613" s="97"/>
      <c r="D1613" s="97"/>
      <c r="E1613" s="99"/>
      <c r="F1613" s="58"/>
    </row>
    <row r="1614" customFormat="false" ht="13.2" hidden="false" customHeight="false" outlineLevel="0" collapsed="false">
      <c r="A1614" s="101"/>
      <c r="B1614" s="101"/>
      <c r="C1614" s="101"/>
      <c r="D1614" s="101"/>
      <c r="E1614" s="102"/>
      <c r="F1614" s="58"/>
    </row>
    <row r="1615" customFormat="false" ht="13.2" hidden="false" customHeight="false" outlineLevel="0" collapsed="false">
      <c r="A1615" s="97"/>
      <c r="B1615" s="97"/>
      <c r="C1615" s="97"/>
      <c r="D1615" s="97"/>
      <c r="E1615" s="99"/>
      <c r="F1615" s="58"/>
    </row>
    <row r="1616" customFormat="false" ht="13.2" hidden="false" customHeight="false" outlineLevel="0" collapsed="false">
      <c r="A1616" s="97"/>
      <c r="B1616" s="97"/>
      <c r="C1616" s="97"/>
      <c r="D1616" s="97"/>
      <c r="E1616" s="99"/>
      <c r="F1616" s="58"/>
    </row>
    <row r="1617" customFormat="false" ht="13.2" hidden="false" customHeight="false" outlineLevel="0" collapsed="false">
      <c r="A1617" s="97"/>
      <c r="B1617" s="97"/>
      <c r="C1617" s="97"/>
      <c r="D1617" s="97"/>
      <c r="E1617" s="99"/>
      <c r="F1617" s="58"/>
    </row>
    <row r="1618" customFormat="false" ht="13.2" hidden="false" customHeight="false" outlineLevel="0" collapsed="false">
      <c r="A1618" s="97"/>
      <c r="B1618" s="97"/>
      <c r="C1618" s="97"/>
      <c r="D1618" s="97"/>
      <c r="E1618" s="99"/>
      <c r="F1618" s="58"/>
    </row>
    <row r="1619" customFormat="false" ht="13.2" hidden="false" customHeight="false" outlineLevel="0" collapsed="false">
      <c r="A1619" s="97"/>
      <c r="B1619" s="97"/>
      <c r="C1619" s="97"/>
      <c r="D1619" s="97"/>
      <c r="E1619" s="99"/>
      <c r="F1619" s="58"/>
    </row>
    <row r="1620" customFormat="false" ht="13.2" hidden="false" customHeight="false" outlineLevel="0" collapsed="false">
      <c r="A1620" s="97"/>
      <c r="B1620" s="97"/>
      <c r="C1620" s="97"/>
      <c r="D1620" s="97"/>
      <c r="E1620" s="99"/>
      <c r="F1620" s="58"/>
    </row>
    <row r="1621" customFormat="false" ht="13.2" hidden="false" customHeight="false" outlineLevel="0" collapsed="false">
      <c r="A1621" s="97"/>
      <c r="B1621" s="97"/>
      <c r="C1621" s="97"/>
      <c r="D1621" s="97"/>
      <c r="E1621" s="99"/>
      <c r="F1621" s="58"/>
    </row>
    <row r="1622" customFormat="false" ht="13.2" hidden="false" customHeight="false" outlineLevel="0" collapsed="false">
      <c r="A1622" s="97"/>
      <c r="B1622" s="97"/>
      <c r="C1622" s="97"/>
      <c r="D1622" s="97"/>
      <c r="E1622" s="99"/>
      <c r="F1622" s="58"/>
    </row>
    <row r="1623" customFormat="false" ht="13.2" hidden="false" customHeight="false" outlineLevel="0" collapsed="false">
      <c r="A1623" s="97"/>
      <c r="B1623" s="97"/>
      <c r="C1623" s="97"/>
      <c r="D1623" s="97"/>
      <c r="E1623" s="99"/>
      <c r="F1623" s="58"/>
    </row>
    <row r="1624" customFormat="false" ht="13.2" hidden="false" customHeight="false" outlineLevel="0" collapsed="false">
      <c r="A1624" s="97"/>
      <c r="B1624" s="97"/>
      <c r="C1624" s="97"/>
      <c r="D1624" s="97"/>
      <c r="E1624" s="99"/>
      <c r="F1624" s="58"/>
    </row>
    <row r="1625" customFormat="false" ht="13.2" hidden="false" customHeight="false" outlineLevel="0" collapsed="false">
      <c r="A1625" s="97"/>
      <c r="B1625" s="97"/>
      <c r="C1625" s="97"/>
      <c r="D1625" s="97"/>
      <c r="E1625" s="99"/>
      <c r="F1625" s="58"/>
    </row>
    <row r="1626" customFormat="false" ht="13.2" hidden="false" customHeight="false" outlineLevel="0" collapsed="false">
      <c r="A1626" s="97"/>
      <c r="B1626" s="97"/>
      <c r="C1626" s="97"/>
      <c r="D1626" s="97"/>
      <c r="E1626" s="99"/>
      <c r="F1626" s="58"/>
    </row>
    <row r="1627" customFormat="false" ht="13.2" hidden="false" customHeight="false" outlineLevel="0" collapsed="false">
      <c r="A1627" s="97"/>
      <c r="B1627" s="97"/>
      <c r="C1627" s="97"/>
      <c r="D1627" s="97"/>
      <c r="E1627" s="99"/>
      <c r="F1627" s="58"/>
    </row>
    <row r="1628" customFormat="false" ht="13.2" hidden="false" customHeight="false" outlineLevel="0" collapsed="false">
      <c r="A1628" s="97"/>
      <c r="B1628" s="97"/>
      <c r="C1628" s="97"/>
      <c r="D1628" s="97"/>
      <c r="E1628" s="99"/>
      <c r="F1628" s="58"/>
    </row>
    <row r="1629" customFormat="false" ht="13.2" hidden="false" customHeight="false" outlineLevel="0" collapsed="false">
      <c r="A1629" s="97"/>
      <c r="B1629" s="97"/>
      <c r="C1629" s="97"/>
      <c r="D1629" s="97"/>
      <c r="E1629" s="99"/>
      <c r="F1629" s="58"/>
    </row>
    <row r="1630" customFormat="false" ht="13.2" hidden="false" customHeight="false" outlineLevel="0" collapsed="false">
      <c r="A1630" s="97"/>
      <c r="B1630" s="97"/>
      <c r="C1630" s="97"/>
      <c r="D1630" s="97"/>
      <c r="E1630" s="99"/>
      <c r="F1630" s="58"/>
    </row>
    <row r="1631" customFormat="false" ht="13.2" hidden="false" customHeight="false" outlineLevel="0" collapsed="false">
      <c r="A1631" s="97"/>
      <c r="B1631" s="97"/>
      <c r="C1631" s="97"/>
      <c r="D1631" s="97"/>
      <c r="E1631" s="99"/>
      <c r="F1631" s="58"/>
    </row>
    <row r="1632" customFormat="false" ht="13.2" hidden="false" customHeight="false" outlineLevel="0" collapsed="false">
      <c r="A1632" s="97"/>
      <c r="B1632" s="97"/>
      <c r="C1632" s="97"/>
      <c r="D1632" s="97"/>
      <c r="E1632" s="99"/>
      <c r="F1632" s="58"/>
    </row>
    <row r="1633" customFormat="false" ht="13.2" hidden="false" customHeight="false" outlineLevel="0" collapsed="false">
      <c r="A1633" s="97"/>
      <c r="B1633" s="97"/>
      <c r="C1633" s="97"/>
      <c r="D1633" s="97"/>
      <c r="E1633" s="99"/>
      <c r="F1633" s="58"/>
    </row>
    <row r="1634" customFormat="false" ht="13.2" hidden="false" customHeight="false" outlineLevel="0" collapsed="false">
      <c r="A1634" s="97"/>
      <c r="B1634" s="97"/>
      <c r="C1634" s="97"/>
      <c r="D1634" s="97"/>
      <c r="E1634" s="99"/>
      <c r="F1634" s="58"/>
    </row>
    <row r="1635" customFormat="false" ht="13.2" hidden="false" customHeight="false" outlineLevel="0" collapsed="false">
      <c r="A1635" s="97"/>
      <c r="B1635" s="97"/>
      <c r="C1635" s="97"/>
      <c r="D1635" s="97"/>
      <c r="E1635" s="99"/>
      <c r="F1635" s="58"/>
    </row>
    <row r="1636" customFormat="false" ht="13.2" hidden="false" customHeight="false" outlineLevel="0" collapsed="false">
      <c r="A1636" s="97"/>
      <c r="B1636" s="97"/>
      <c r="C1636" s="97"/>
      <c r="D1636" s="97"/>
      <c r="E1636" s="99"/>
      <c r="F1636" s="58"/>
    </row>
    <row r="1637" customFormat="false" ht="13.2" hidden="false" customHeight="false" outlineLevel="0" collapsed="false">
      <c r="A1637" s="97"/>
      <c r="B1637" s="97"/>
      <c r="C1637" s="97"/>
      <c r="D1637" s="97"/>
      <c r="E1637" s="99"/>
      <c r="F1637" s="58"/>
    </row>
    <row r="1638" customFormat="false" ht="13.2" hidden="false" customHeight="false" outlineLevel="0" collapsed="false">
      <c r="A1638" s="97"/>
      <c r="B1638" s="97"/>
      <c r="C1638" s="97"/>
      <c r="D1638" s="97"/>
      <c r="E1638" s="99"/>
      <c r="F1638" s="58"/>
    </row>
    <row r="1639" customFormat="false" ht="13.2" hidden="false" customHeight="false" outlineLevel="0" collapsed="false">
      <c r="A1639" s="97"/>
      <c r="B1639" s="97"/>
      <c r="C1639" s="97"/>
      <c r="D1639" s="97"/>
      <c r="E1639" s="99"/>
      <c r="F1639" s="58"/>
    </row>
    <row r="1640" customFormat="false" ht="13.2" hidden="false" customHeight="false" outlineLevel="0" collapsed="false">
      <c r="A1640" s="97"/>
      <c r="B1640" s="97"/>
      <c r="C1640" s="97"/>
      <c r="D1640" s="97"/>
      <c r="E1640" s="99"/>
      <c r="F1640" s="58"/>
    </row>
    <row r="1641" customFormat="false" ht="13.2" hidden="false" customHeight="false" outlineLevel="0" collapsed="false">
      <c r="A1641" s="97"/>
      <c r="B1641" s="97"/>
      <c r="C1641" s="97"/>
      <c r="D1641" s="97"/>
      <c r="E1641" s="99"/>
      <c r="F1641" s="58"/>
    </row>
    <row r="1642" customFormat="false" ht="13.2" hidden="false" customHeight="false" outlineLevel="0" collapsed="false">
      <c r="A1642" s="97"/>
      <c r="B1642" s="97"/>
      <c r="C1642" s="97"/>
      <c r="D1642" s="97"/>
      <c r="E1642" s="99"/>
      <c r="F1642" s="58"/>
    </row>
    <row r="1643" customFormat="false" ht="13.2" hidden="false" customHeight="false" outlineLevel="0" collapsed="false">
      <c r="A1643" s="97"/>
      <c r="B1643" s="97"/>
      <c r="C1643" s="97"/>
      <c r="D1643" s="97"/>
      <c r="E1643" s="99"/>
      <c r="F1643" s="58"/>
    </row>
    <row r="1644" customFormat="false" ht="13.2" hidden="false" customHeight="false" outlineLevel="0" collapsed="false">
      <c r="A1644" s="97"/>
      <c r="B1644" s="97"/>
      <c r="C1644" s="97"/>
      <c r="D1644" s="97"/>
      <c r="E1644" s="99"/>
      <c r="F1644" s="58"/>
    </row>
    <row r="1645" customFormat="false" ht="13.2" hidden="false" customHeight="false" outlineLevel="0" collapsed="false">
      <c r="A1645" s="97"/>
      <c r="B1645" s="97"/>
      <c r="C1645" s="97"/>
      <c r="D1645" s="97"/>
      <c r="E1645" s="99"/>
      <c r="F1645" s="58"/>
    </row>
    <row r="1646" customFormat="false" ht="13.2" hidden="false" customHeight="false" outlineLevel="0" collapsed="false">
      <c r="A1646" s="97"/>
      <c r="B1646" s="97"/>
      <c r="C1646" s="97"/>
      <c r="D1646" s="97"/>
      <c r="E1646" s="99"/>
      <c r="F1646" s="58"/>
    </row>
    <row r="1647" customFormat="false" ht="13.2" hidden="false" customHeight="false" outlineLevel="0" collapsed="false">
      <c r="A1647" s="97"/>
      <c r="B1647" s="97"/>
      <c r="C1647" s="97"/>
      <c r="D1647" s="97"/>
      <c r="E1647" s="99"/>
      <c r="F1647" s="58"/>
    </row>
    <row r="1648" customFormat="false" ht="13.2" hidden="false" customHeight="false" outlineLevel="0" collapsed="false">
      <c r="A1648" s="97"/>
      <c r="B1648" s="97"/>
      <c r="C1648" s="97"/>
      <c r="D1648" s="97"/>
      <c r="E1648" s="99"/>
      <c r="F1648" s="58"/>
    </row>
    <row r="1649" customFormat="false" ht="13.2" hidden="false" customHeight="false" outlineLevel="0" collapsed="false">
      <c r="A1649" s="97"/>
      <c r="B1649" s="97"/>
      <c r="C1649" s="97"/>
      <c r="D1649" s="97"/>
      <c r="E1649" s="99"/>
      <c r="F1649" s="58"/>
    </row>
    <row r="1650" customFormat="false" ht="13.2" hidden="false" customHeight="false" outlineLevel="0" collapsed="false">
      <c r="A1650" s="97"/>
      <c r="B1650" s="97"/>
      <c r="C1650" s="97"/>
      <c r="D1650" s="97"/>
      <c r="E1650" s="99"/>
      <c r="F1650" s="58"/>
    </row>
    <row r="1651" customFormat="false" ht="13.2" hidden="false" customHeight="false" outlineLevel="0" collapsed="false">
      <c r="A1651" s="97"/>
      <c r="B1651" s="97"/>
      <c r="C1651" s="97"/>
      <c r="D1651" s="97"/>
      <c r="E1651" s="99"/>
      <c r="F1651" s="58"/>
    </row>
    <row r="1652" customFormat="false" ht="13.2" hidden="false" customHeight="false" outlineLevel="0" collapsed="false">
      <c r="A1652" s="97"/>
      <c r="B1652" s="97"/>
      <c r="C1652" s="97"/>
      <c r="D1652" s="97"/>
      <c r="E1652" s="99"/>
      <c r="F1652" s="58"/>
    </row>
    <row r="1653" customFormat="false" ht="13.2" hidden="false" customHeight="false" outlineLevel="0" collapsed="false">
      <c r="A1653" s="97"/>
      <c r="B1653" s="97"/>
      <c r="C1653" s="97"/>
      <c r="D1653" s="97"/>
      <c r="E1653" s="99"/>
      <c r="F1653" s="58"/>
    </row>
    <row r="1654" customFormat="false" ht="13.2" hidden="false" customHeight="false" outlineLevel="0" collapsed="false">
      <c r="A1654" s="97"/>
      <c r="B1654" s="97"/>
      <c r="C1654" s="97"/>
      <c r="D1654" s="97"/>
      <c r="E1654" s="99"/>
      <c r="F1654" s="58"/>
    </row>
    <row r="1655" customFormat="false" ht="13.2" hidden="false" customHeight="false" outlineLevel="0" collapsed="false">
      <c r="A1655" s="97"/>
      <c r="B1655" s="97"/>
      <c r="C1655" s="97"/>
      <c r="D1655" s="97"/>
      <c r="E1655" s="99"/>
      <c r="F1655" s="58"/>
    </row>
    <row r="1656" customFormat="false" ht="13.2" hidden="false" customHeight="false" outlineLevel="0" collapsed="false">
      <c r="A1656" s="97"/>
      <c r="B1656" s="97"/>
      <c r="C1656" s="97"/>
      <c r="D1656" s="97"/>
      <c r="E1656" s="99"/>
      <c r="F1656" s="58"/>
    </row>
    <row r="1657" customFormat="false" ht="13.2" hidden="false" customHeight="false" outlineLevel="0" collapsed="false">
      <c r="A1657" s="97"/>
      <c r="B1657" s="97"/>
      <c r="C1657" s="97"/>
      <c r="D1657" s="97"/>
      <c r="E1657" s="99"/>
      <c r="F1657" s="58"/>
    </row>
    <row r="1658" customFormat="false" ht="13.2" hidden="false" customHeight="false" outlineLevel="0" collapsed="false">
      <c r="A1658" s="97"/>
      <c r="B1658" s="97"/>
      <c r="C1658" s="97"/>
      <c r="D1658" s="97"/>
      <c r="E1658" s="99"/>
      <c r="F1658" s="58"/>
    </row>
    <row r="1659" customFormat="false" ht="13.2" hidden="false" customHeight="false" outlineLevel="0" collapsed="false">
      <c r="A1659" s="97"/>
      <c r="B1659" s="97"/>
      <c r="C1659" s="97"/>
      <c r="D1659" s="97"/>
      <c r="E1659" s="99"/>
      <c r="F1659" s="58"/>
    </row>
    <row r="1660" customFormat="false" ht="13.2" hidden="false" customHeight="false" outlineLevel="0" collapsed="false">
      <c r="A1660" s="97"/>
      <c r="B1660" s="97"/>
      <c r="C1660" s="97"/>
      <c r="D1660" s="97"/>
      <c r="E1660" s="99"/>
      <c r="F1660" s="58"/>
    </row>
    <row r="1661" customFormat="false" ht="13.2" hidden="false" customHeight="false" outlineLevel="0" collapsed="false">
      <c r="A1661" s="97"/>
      <c r="B1661" s="97"/>
      <c r="C1661" s="97"/>
      <c r="D1661" s="97"/>
      <c r="E1661" s="99"/>
      <c r="F1661" s="58"/>
    </row>
    <row r="1662" customFormat="false" ht="13.2" hidden="false" customHeight="false" outlineLevel="0" collapsed="false">
      <c r="A1662" s="97"/>
      <c r="B1662" s="97"/>
      <c r="C1662" s="97"/>
      <c r="D1662" s="97"/>
      <c r="E1662" s="99"/>
      <c r="F1662" s="58"/>
    </row>
    <row r="1663" customFormat="false" ht="13.2" hidden="false" customHeight="false" outlineLevel="0" collapsed="false">
      <c r="A1663" s="97"/>
      <c r="B1663" s="97"/>
      <c r="C1663" s="97"/>
      <c r="D1663" s="97"/>
      <c r="E1663" s="99"/>
      <c r="F1663" s="58"/>
    </row>
    <row r="1664" customFormat="false" ht="13.2" hidden="false" customHeight="false" outlineLevel="0" collapsed="false">
      <c r="A1664" s="97"/>
      <c r="B1664" s="97"/>
      <c r="C1664" s="97"/>
      <c r="D1664" s="97"/>
      <c r="E1664" s="99"/>
      <c r="F1664" s="58"/>
    </row>
    <row r="1665" customFormat="false" ht="13.2" hidden="false" customHeight="false" outlineLevel="0" collapsed="false">
      <c r="A1665" s="97"/>
      <c r="B1665" s="97"/>
      <c r="C1665" s="97"/>
      <c r="D1665" s="97"/>
      <c r="E1665" s="99"/>
      <c r="F1665" s="58"/>
    </row>
    <row r="1666" customFormat="false" ht="13.2" hidden="false" customHeight="false" outlineLevel="0" collapsed="false">
      <c r="A1666" s="97"/>
      <c r="B1666" s="97"/>
      <c r="C1666" s="97"/>
      <c r="D1666" s="97"/>
      <c r="E1666" s="99"/>
      <c r="F1666" s="58"/>
    </row>
    <row r="1667" customFormat="false" ht="13.2" hidden="false" customHeight="false" outlineLevel="0" collapsed="false">
      <c r="A1667" s="97"/>
      <c r="B1667" s="97"/>
      <c r="C1667" s="97"/>
      <c r="D1667" s="97"/>
      <c r="E1667" s="99"/>
      <c r="F1667" s="58"/>
    </row>
    <row r="1668" customFormat="false" ht="13.2" hidden="false" customHeight="false" outlineLevel="0" collapsed="false">
      <c r="A1668" s="97"/>
      <c r="B1668" s="97"/>
      <c r="C1668" s="97"/>
      <c r="D1668" s="97"/>
      <c r="E1668" s="99"/>
      <c r="F1668" s="58"/>
    </row>
    <row r="1669" customFormat="false" ht="13.2" hidden="false" customHeight="false" outlineLevel="0" collapsed="false">
      <c r="A1669" s="97"/>
      <c r="B1669" s="97"/>
      <c r="C1669" s="97"/>
      <c r="D1669" s="97"/>
      <c r="E1669" s="99"/>
      <c r="F1669" s="58"/>
    </row>
    <row r="1670" customFormat="false" ht="13.2" hidden="false" customHeight="false" outlineLevel="0" collapsed="false">
      <c r="A1670" s="97"/>
      <c r="B1670" s="97"/>
      <c r="C1670" s="97"/>
      <c r="D1670" s="97"/>
      <c r="E1670" s="99"/>
      <c r="F1670" s="58"/>
    </row>
    <row r="1671" customFormat="false" ht="13.2" hidden="false" customHeight="false" outlineLevel="0" collapsed="false">
      <c r="A1671" s="97"/>
      <c r="B1671" s="97"/>
      <c r="C1671" s="97"/>
      <c r="D1671" s="97"/>
      <c r="E1671" s="99"/>
      <c r="F1671" s="58"/>
    </row>
    <row r="1672" customFormat="false" ht="13.2" hidden="false" customHeight="false" outlineLevel="0" collapsed="false">
      <c r="A1672" s="97"/>
      <c r="B1672" s="97"/>
      <c r="C1672" s="97"/>
      <c r="D1672" s="97"/>
      <c r="E1672" s="99"/>
      <c r="F1672" s="58"/>
    </row>
    <row r="1673" customFormat="false" ht="13.2" hidden="false" customHeight="false" outlineLevel="0" collapsed="false">
      <c r="A1673" s="97"/>
      <c r="B1673" s="97"/>
      <c r="C1673" s="97"/>
      <c r="D1673" s="97"/>
      <c r="E1673" s="99"/>
      <c r="F1673" s="58"/>
    </row>
    <row r="1674" customFormat="false" ht="13.2" hidden="false" customHeight="false" outlineLevel="0" collapsed="false">
      <c r="A1674" s="97"/>
      <c r="B1674" s="97"/>
      <c r="C1674" s="97"/>
      <c r="D1674" s="97"/>
      <c r="E1674" s="99"/>
      <c r="F1674" s="58"/>
    </row>
    <row r="1675" customFormat="false" ht="13.2" hidden="false" customHeight="false" outlineLevel="0" collapsed="false">
      <c r="A1675" s="97"/>
      <c r="B1675" s="97"/>
      <c r="C1675" s="97"/>
      <c r="D1675" s="97"/>
      <c r="E1675" s="99"/>
      <c r="F1675" s="58"/>
    </row>
    <row r="1676" customFormat="false" ht="13.2" hidden="false" customHeight="false" outlineLevel="0" collapsed="false">
      <c r="A1676" s="97"/>
      <c r="B1676" s="97"/>
      <c r="C1676" s="97"/>
      <c r="D1676" s="97"/>
      <c r="E1676" s="99"/>
      <c r="F1676" s="58"/>
    </row>
    <row r="1677" customFormat="false" ht="13.2" hidden="false" customHeight="false" outlineLevel="0" collapsed="false">
      <c r="A1677" s="97"/>
      <c r="B1677" s="97"/>
      <c r="C1677" s="97"/>
      <c r="D1677" s="97"/>
      <c r="E1677" s="99"/>
      <c r="F1677" s="58"/>
    </row>
    <row r="1678" customFormat="false" ht="13.2" hidden="false" customHeight="false" outlineLevel="0" collapsed="false">
      <c r="A1678" s="97"/>
      <c r="B1678" s="97"/>
      <c r="C1678" s="97"/>
      <c r="D1678" s="97"/>
      <c r="E1678" s="99"/>
      <c r="F1678" s="58"/>
    </row>
    <row r="1679" customFormat="false" ht="13.2" hidden="false" customHeight="false" outlineLevel="0" collapsed="false">
      <c r="A1679" s="97"/>
      <c r="B1679" s="97"/>
      <c r="C1679" s="97"/>
      <c r="D1679" s="97"/>
      <c r="E1679" s="99"/>
      <c r="F1679" s="58"/>
    </row>
    <row r="1680" customFormat="false" ht="13.2" hidden="false" customHeight="false" outlineLevel="0" collapsed="false">
      <c r="A1680" s="97"/>
      <c r="B1680" s="97"/>
      <c r="C1680" s="97"/>
      <c r="D1680" s="97"/>
      <c r="E1680" s="99"/>
      <c r="F1680" s="58"/>
    </row>
    <row r="1681" customFormat="false" ht="13.2" hidden="false" customHeight="false" outlineLevel="0" collapsed="false">
      <c r="A1681" s="97"/>
      <c r="B1681" s="97"/>
      <c r="C1681" s="97"/>
      <c r="D1681" s="97"/>
      <c r="E1681" s="99"/>
      <c r="F1681" s="58"/>
    </row>
    <row r="1682" customFormat="false" ht="13.2" hidden="false" customHeight="false" outlineLevel="0" collapsed="false">
      <c r="A1682" s="97"/>
      <c r="B1682" s="97"/>
      <c r="C1682" s="97"/>
      <c r="D1682" s="97"/>
      <c r="E1682" s="99"/>
      <c r="F1682" s="58"/>
    </row>
    <row r="1683" customFormat="false" ht="13.2" hidden="false" customHeight="false" outlineLevel="0" collapsed="false">
      <c r="A1683" s="97"/>
      <c r="B1683" s="97"/>
      <c r="C1683" s="97"/>
      <c r="D1683" s="97"/>
      <c r="E1683" s="99"/>
      <c r="F1683" s="58"/>
    </row>
    <row r="1684" customFormat="false" ht="13.2" hidden="false" customHeight="false" outlineLevel="0" collapsed="false">
      <c r="A1684" s="97"/>
      <c r="B1684" s="97"/>
      <c r="C1684" s="97"/>
      <c r="D1684" s="97"/>
      <c r="E1684" s="99"/>
      <c r="F1684" s="58"/>
    </row>
    <row r="1685" customFormat="false" ht="13.2" hidden="false" customHeight="false" outlineLevel="0" collapsed="false">
      <c r="A1685" s="97"/>
      <c r="B1685" s="97"/>
      <c r="C1685" s="97"/>
      <c r="D1685" s="97"/>
      <c r="E1685" s="99"/>
      <c r="F1685" s="58"/>
    </row>
    <row r="1686" customFormat="false" ht="13.2" hidden="false" customHeight="false" outlineLevel="0" collapsed="false">
      <c r="A1686" s="97"/>
      <c r="B1686" s="97"/>
      <c r="C1686" s="97"/>
      <c r="D1686" s="97"/>
      <c r="E1686" s="99"/>
      <c r="F1686" s="58"/>
    </row>
    <row r="1687" customFormat="false" ht="13.2" hidden="false" customHeight="false" outlineLevel="0" collapsed="false">
      <c r="A1687" s="97"/>
      <c r="B1687" s="97"/>
      <c r="C1687" s="97"/>
      <c r="D1687" s="97"/>
      <c r="E1687" s="99"/>
      <c r="F1687" s="58"/>
    </row>
    <row r="1688" customFormat="false" ht="13.2" hidden="false" customHeight="false" outlineLevel="0" collapsed="false">
      <c r="A1688" s="97"/>
      <c r="B1688" s="97"/>
      <c r="C1688" s="97"/>
      <c r="D1688" s="97"/>
      <c r="E1688" s="99"/>
      <c r="F1688" s="58"/>
    </row>
    <row r="1689" customFormat="false" ht="13.2" hidden="false" customHeight="false" outlineLevel="0" collapsed="false">
      <c r="A1689" s="97"/>
      <c r="B1689" s="97"/>
      <c r="C1689" s="97"/>
      <c r="D1689" s="97"/>
      <c r="E1689" s="99"/>
      <c r="F1689" s="58"/>
    </row>
    <row r="1690" customFormat="false" ht="13.2" hidden="false" customHeight="false" outlineLevel="0" collapsed="false">
      <c r="A1690" s="97"/>
      <c r="B1690" s="97"/>
      <c r="C1690" s="97"/>
      <c r="D1690" s="97"/>
      <c r="E1690" s="99"/>
      <c r="F1690" s="58"/>
    </row>
    <row r="1691" customFormat="false" ht="13.2" hidden="false" customHeight="false" outlineLevel="0" collapsed="false">
      <c r="A1691" s="97"/>
      <c r="B1691" s="97"/>
      <c r="C1691" s="97"/>
      <c r="D1691" s="97"/>
      <c r="E1691" s="99"/>
      <c r="F1691" s="58"/>
    </row>
    <row r="1692" customFormat="false" ht="13.2" hidden="false" customHeight="false" outlineLevel="0" collapsed="false">
      <c r="A1692" s="97"/>
      <c r="B1692" s="97"/>
      <c r="C1692" s="97"/>
      <c r="D1692" s="97"/>
      <c r="E1692" s="99"/>
      <c r="F1692" s="58"/>
    </row>
    <row r="1693" customFormat="false" ht="13.2" hidden="false" customHeight="false" outlineLevel="0" collapsed="false">
      <c r="A1693" s="97"/>
      <c r="B1693" s="97"/>
      <c r="C1693" s="97"/>
      <c r="D1693" s="97"/>
      <c r="E1693" s="99"/>
      <c r="F1693" s="58"/>
    </row>
    <row r="1694" customFormat="false" ht="13.2" hidden="false" customHeight="false" outlineLevel="0" collapsed="false">
      <c r="A1694" s="97"/>
      <c r="B1694" s="97"/>
      <c r="C1694" s="97"/>
      <c r="D1694" s="97"/>
      <c r="E1694" s="99"/>
      <c r="F1694" s="58"/>
    </row>
    <row r="1695" customFormat="false" ht="13.2" hidden="false" customHeight="false" outlineLevel="0" collapsed="false">
      <c r="A1695" s="97"/>
      <c r="B1695" s="97"/>
      <c r="C1695" s="97"/>
      <c r="D1695" s="97"/>
      <c r="E1695" s="99"/>
      <c r="F1695" s="58"/>
    </row>
    <row r="1696" customFormat="false" ht="13.2" hidden="false" customHeight="false" outlineLevel="0" collapsed="false">
      <c r="A1696" s="97"/>
      <c r="B1696" s="97"/>
      <c r="C1696" s="97"/>
      <c r="D1696" s="97"/>
      <c r="E1696" s="99"/>
      <c r="F1696" s="58"/>
    </row>
    <row r="1697" customFormat="false" ht="13.2" hidden="false" customHeight="false" outlineLevel="0" collapsed="false">
      <c r="A1697" s="97"/>
      <c r="B1697" s="97"/>
      <c r="C1697" s="97"/>
      <c r="D1697" s="97"/>
      <c r="E1697" s="99"/>
      <c r="F1697" s="58"/>
    </row>
    <row r="1698" customFormat="false" ht="13.2" hidden="false" customHeight="false" outlineLevel="0" collapsed="false">
      <c r="A1698" s="97"/>
      <c r="B1698" s="97"/>
      <c r="C1698" s="97"/>
      <c r="D1698" s="97"/>
      <c r="E1698" s="99"/>
      <c r="F1698" s="58"/>
    </row>
    <row r="1699" customFormat="false" ht="13.2" hidden="false" customHeight="false" outlineLevel="0" collapsed="false">
      <c r="A1699" s="97"/>
      <c r="B1699" s="97"/>
      <c r="C1699" s="97"/>
      <c r="D1699" s="97"/>
      <c r="E1699" s="99"/>
      <c r="F1699" s="58"/>
    </row>
    <row r="1700" customFormat="false" ht="13.2" hidden="false" customHeight="false" outlineLevel="0" collapsed="false">
      <c r="A1700" s="97"/>
      <c r="B1700" s="97"/>
      <c r="C1700" s="97"/>
      <c r="D1700" s="97"/>
      <c r="E1700" s="99"/>
      <c r="F1700" s="58"/>
    </row>
    <row r="1701" customFormat="false" ht="13.2" hidden="false" customHeight="false" outlineLevel="0" collapsed="false">
      <c r="A1701" s="97"/>
      <c r="B1701" s="97"/>
      <c r="C1701" s="97"/>
      <c r="D1701" s="97"/>
      <c r="E1701" s="99"/>
      <c r="F1701" s="58"/>
    </row>
    <row r="1702" customFormat="false" ht="13.2" hidden="false" customHeight="false" outlineLevel="0" collapsed="false">
      <c r="A1702" s="97"/>
      <c r="B1702" s="97"/>
      <c r="C1702" s="97"/>
      <c r="D1702" s="97"/>
      <c r="E1702" s="99"/>
      <c r="F1702" s="58"/>
    </row>
    <row r="1703" customFormat="false" ht="13.2" hidden="false" customHeight="false" outlineLevel="0" collapsed="false">
      <c r="A1703" s="97"/>
      <c r="B1703" s="97"/>
      <c r="C1703" s="97"/>
      <c r="D1703" s="97"/>
      <c r="E1703" s="99"/>
      <c r="F1703" s="58"/>
    </row>
    <row r="1704" customFormat="false" ht="13.2" hidden="false" customHeight="false" outlineLevel="0" collapsed="false">
      <c r="A1704" s="97"/>
      <c r="B1704" s="97"/>
      <c r="C1704" s="97"/>
      <c r="D1704" s="97"/>
      <c r="E1704" s="99"/>
      <c r="F1704" s="58"/>
    </row>
    <row r="1705" customFormat="false" ht="13.2" hidden="false" customHeight="false" outlineLevel="0" collapsed="false">
      <c r="A1705" s="97"/>
      <c r="B1705" s="97"/>
      <c r="C1705" s="97"/>
      <c r="D1705" s="97"/>
      <c r="E1705" s="99"/>
      <c r="F1705" s="58"/>
    </row>
    <row r="1706" customFormat="false" ht="13.2" hidden="false" customHeight="false" outlineLevel="0" collapsed="false">
      <c r="A1706" s="97"/>
      <c r="B1706" s="97"/>
      <c r="C1706" s="97"/>
      <c r="D1706" s="97"/>
      <c r="E1706" s="99"/>
      <c r="F1706" s="58"/>
    </row>
    <row r="1707" customFormat="false" ht="13.2" hidden="false" customHeight="false" outlineLevel="0" collapsed="false">
      <c r="A1707" s="97"/>
      <c r="B1707" s="97"/>
      <c r="C1707" s="97"/>
      <c r="D1707" s="97"/>
      <c r="E1707" s="99"/>
      <c r="F1707" s="58"/>
    </row>
    <row r="1708" customFormat="false" ht="13.2" hidden="false" customHeight="false" outlineLevel="0" collapsed="false">
      <c r="A1708" s="97"/>
      <c r="B1708" s="97"/>
      <c r="C1708" s="97"/>
      <c r="D1708" s="97"/>
      <c r="E1708" s="99"/>
      <c r="F1708" s="58"/>
    </row>
    <row r="1709" customFormat="false" ht="13.2" hidden="false" customHeight="false" outlineLevel="0" collapsed="false">
      <c r="A1709" s="97"/>
      <c r="B1709" s="97"/>
      <c r="C1709" s="97"/>
      <c r="D1709" s="97"/>
      <c r="E1709" s="99"/>
      <c r="F1709" s="58"/>
    </row>
    <row r="1710" customFormat="false" ht="13.2" hidden="false" customHeight="false" outlineLevel="0" collapsed="false">
      <c r="A1710" s="97"/>
      <c r="B1710" s="97"/>
      <c r="C1710" s="97"/>
      <c r="D1710" s="97"/>
      <c r="E1710" s="99"/>
      <c r="F1710" s="58"/>
    </row>
    <row r="1711" customFormat="false" ht="13.2" hidden="false" customHeight="false" outlineLevel="0" collapsed="false">
      <c r="A1711" s="97"/>
      <c r="B1711" s="97"/>
      <c r="C1711" s="97"/>
      <c r="D1711" s="97"/>
      <c r="E1711" s="99"/>
      <c r="F1711" s="58"/>
    </row>
    <row r="1712" customFormat="false" ht="13.2" hidden="false" customHeight="false" outlineLevel="0" collapsed="false">
      <c r="A1712" s="97"/>
      <c r="B1712" s="97"/>
      <c r="C1712" s="97"/>
      <c r="D1712" s="97"/>
      <c r="E1712" s="99"/>
      <c r="F1712" s="58"/>
    </row>
    <row r="1713" customFormat="false" ht="13.2" hidden="false" customHeight="false" outlineLevel="0" collapsed="false">
      <c r="A1713" s="97"/>
      <c r="B1713" s="97"/>
      <c r="C1713" s="97"/>
      <c r="D1713" s="97"/>
      <c r="E1713" s="99"/>
      <c r="F1713" s="58"/>
    </row>
    <row r="1714" customFormat="false" ht="13.2" hidden="false" customHeight="false" outlineLevel="0" collapsed="false">
      <c r="A1714" s="97"/>
      <c r="B1714" s="97"/>
      <c r="C1714" s="97"/>
      <c r="D1714" s="97"/>
      <c r="E1714" s="99"/>
      <c r="F1714" s="58"/>
    </row>
    <row r="1715" customFormat="false" ht="13.2" hidden="false" customHeight="false" outlineLevel="0" collapsed="false">
      <c r="A1715" s="97"/>
      <c r="B1715" s="97"/>
      <c r="C1715" s="97"/>
      <c r="D1715" s="97"/>
      <c r="E1715" s="99"/>
      <c r="F1715" s="58"/>
    </row>
    <row r="1716" customFormat="false" ht="13.2" hidden="false" customHeight="false" outlineLevel="0" collapsed="false">
      <c r="A1716" s="97"/>
      <c r="B1716" s="97"/>
      <c r="C1716" s="97"/>
      <c r="D1716" s="97"/>
      <c r="E1716" s="99"/>
      <c r="F1716" s="58"/>
    </row>
    <row r="1717" customFormat="false" ht="13.2" hidden="false" customHeight="false" outlineLevel="0" collapsed="false">
      <c r="A1717" s="97"/>
      <c r="B1717" s="97"/>
      <c r="C1717" s="97"/>
      <c r="D1717" s="97"/>
      <c r="E1717" s="99"/>
      <c r="F1717" s="58"/>
    </row>
    <row r="1718" customFormat="false" ht="13.2" hidden="false" customHeight="false" outlineLevel="0" collapsed="false">
      <c r="A1718" s="97"/>
      <c r="B1718" s="97"/>
      <c r="C1718" s="97"/>
      <c r="D1718" s="97"/>
      <c r="E1718" s="99"/>
      <c r="F1718" s="58"/>
    </row>
    <row r="1719" customFormat="false" ht="13.2" hidden="false" customHeight="false" outlineLevel="0" collapsed="false">
      <c r="A1719" s="97"/>
      <c r="B1719" s="97"/>
      <c r="C1719" s="97"/>
      <c r="D1719" s="97"/>
      <c r="E1719" s="99"/>
      <c r="F1719" s="58"/>
    </row>
    <row r="1720" customFormat="false" ht="13.2" hidden="false" customHeight="false" outlineLevel="0" collapsed="false">
      <c r="A1720" s="97"/>
      <c r="B1720" s="97"/>
      <c r="C1720" s="97"/>
      <c r="D1720" s="97"/>
      <c r="E1720" s="99"/>
      <c r="F1720" s="58"/>
    </row>
    <row r="1721" customFormat="false" ht="13.2" hidden="false" customHeight="false" outlineLevel="0" collapsed="false">
      <c r="A1721" s="97"/>
      <c r="B1721" s="97"/>
      <c r="C1721" s="97"/>
      <c r="D1721" s="97"/>
      <c r="E1721" s="99"/>
      <c r="F1721" s="58"/>
    </row>
    <row r="1722" customFormat="false" ht="13.2" hidden="false" customHeight="false" outlineLevel="0" collapsed="false">
      <c r="A1722" s="97"/>
      <c r="B1722" s="97"/>
      <c r="C1722" s="97"/>
      <c r="D1722" s="97"/>
      <c r="E1722" s="99"/>
      <c r="F1722" s="58"/>
    </row>
    <row r="1723" customFormat="false" ht="13.2" hidden="false" customHeight="false" outlineLevel="0" collapsed="false">
      <c r="A1723" s="97"/>
      <c r="B1723" s="97"/>
      <c r="C1723" s="97"/>
      <c r="D1723" s="97"/>
      <c r="E1723" s="99"/>
      <c r="F1723" s="58"/>
    </row>
    <row r="1724" customFormat="false" ht="13.2" hidden="false" customHeight="false" outlineLevel="0" collapsed="false">
      <c r="A1724" s="97"/>
      <c r="B1724" s="97"/>
      <c r="C1724" s="97"/>
      <c r="D1724" s="97"/>
      <c r="E1724" s="99"/>
      <c r="F1724" s="58"/>
    </row>
    <row r="1725" customFormat="false" ht="13.2" hidden="false" customHeight="false" outlineLevel="0" collapsed="false">
      <c r="A1725" s="97"/>
      <c r="B1725" s="97"/>
      <c r="C1725" s="97"/>
      <c r="D1725" s="97"/>
      <c r="E1725" s="99"/>
      <c r="F1725" s="58"/>
    </row>
    <row r="1726" customFormat="false" ht="13.2" hidden="false" customHeight="false" outlineLevel="0" collapsed="false">
      <c r="A1726" s="97"/>
      <c r="B1726" s="97"/>
      <c r="C1726" s="97"/>
      <c r="D1726" s="97"/>
      <c r="E1726" s="99"/>
      <c r="F1726" s="58"/>
    </row>
    <row r="1727" customFormat="false" ht="13.2" hidden="false" customHeight="false" outlineLevel="0" collapsed="false">
      <c r="A1727" s="97"/>
      <c r="B1727" s="97"/>
      <c r="C1727" s="97"/>
      <c r="D1727" s="97"/>
      <c r="E1727" s="99"/>
      <c r="F1727" s="58"/>
    </row>
    <row r="1728" customFormat="false" ht="13.2" hidden="false" customHeight="false" outlineLevel="0" collapsed="false">
      <c r="A1728" s="97"/>
      <c r="B1728" s="97"/>
      <c r="C1728" s="97"/>
      <c r="D1728" s="97"/>
      <c r="E1728" s="99"/>
      <c r="F1728" s="58"/>
    </row>
    <row r="1729" customFormat="false" ht="13.2" hidden="false" customHeight="false" outlineLevel="0" collapsed="false">
      <c r="A1729" s="97"/>
      <c r="B1729" s="97"/>
      <c r="C1729" s="97"/>
      <c r="D1729" s="97"/>
      <c r="E1729" s="99"/>
      <c r="F1729" s="58"/>
    </row>
    <row r="1730" customFormat="false" ht="13.2" hidden="false" customHeight="false" outlineLevel="0" collapsed="false">
      <c r="A1730" s="97"/>
      <c r="B1730" s="97"/>
      <c r="C1730" s="97"/>
      <c r="D1730" s="97"/>
      <c r="E1730" s="99"/>
      <c r="F1730" s="58"/>
    </row>
    <row r="1731" customFormat="false" ht="13.2" hidden="false" customHeight="false" outlineLevel="0" collapsed="false">
      <c r="A1731" s="97"/>
      <c r="B1731" s="97"/>
      <c r="C1731" s="97"/>
      <c r="D1731" s="97"/>
      <c r="E1731" s="99"/>
      <c r="F1731" s="58"/>
    </row>
    <row r="1732" customFormat="false" ht="13.2" hidden="false" customHeight="false" outlineLevel="0" collapsed="false">
      <c r="A1732" s="97"/>
      <c r="B1732" s="97"/>
      <c r="C1732" s="97"/>
      <c r="D1732" s="97"/>
      <c r="E1732" s="99"/>
      <c r="F1732" s="58"/>
    </row>
    <row r="1733" customFormat="false" ht="13.2" hidden="false" customHeight="false" outlineLevel="0" collapsed="false">
      <c r="A1733" s="97"/>
      <c r="B1733" s="97"/>
      <c r="C1733" s="97"/>
      <c r="D1733" s="97"/>
      <c r="E1733" s="99"/>
      <c r="F1733" s="58"/>
    </row>
    <row r="1734" customFormat="false" ht="13.2" hidden="false" customHeight="false" outlineLevel="0" collapsed="false">
      <c r="A1734" s="97"/>
      <c r="B1734" s="97"/>
      <c r="C1734" s="97"/>
      <c r="D1734" s="97"/>
      <c r="E1734" s="99"/>
      <c r="F1734" s="58"/>
    </row>
    <row r="1735" customFormat="false" ht="13.2" hidden="false" customHeight="false" outlineLevel="0" collapsed="false">
      <c r="A1735" s="97"/>
      <c r="B1735" s="97"/>
      <c r="C1735" s="97"/>
      <c r="D1735" s="97"/>
      <c r="E1735" s="99"/>
      <c r="F1735" s="58"/>
    </row>
    <row r="1736" customFormat="false" ht="13.2" hidden="false" customHeight="false" outlineLevel="0" collapsed="false">
      <c r="A1736" s="97"/>
      <c r="B1736" s="97"/>
      <c r="C1736" s="97"/>
      <c r="D1736" s="97"/>
      <c r="E1736" s="99"/>
      <c r="F1736" s="58"/>
    </row>
    <row r="1737" customFormat="false" ht="13.2" hidden="false" customHeight="false" outlineLevel="0" collapsed="false">
      <c r="A1737" s="97"/>
      <c r="B1737" s="97"/>
      <c r="C1737" s="97"/>
      <c r="D1737" s="97"/>
      <c r="E1737" s="99"/>
      <c r="F1737" s="58"/>
    </row>
    <row r="1738" customFormat="false" ht="13.2" hidden="false" customHeight="false" outlineLevel="0" collapsed="false">
      <c r="A1738" s="97"/>
      <c r="B1738" s="97"/>
      <c r="C1738" s="97"/>
      <c r="D1738" s="97"/>
      <c r="E1738" s="99"/>
      <c r="F1738" s="58"/>
    </row>
    <row r="1739" customFormat="false" ht="13.2" hidden="false" customHeight="false" outlineLevel="0" collapsed="false">
      <c r="A1739" s="97"/>
      <c r="B1739" s="97"/>
      <c r="C1739" s="97"/>
      <c r="D1739" s="97"/>
      <c r="E1739" s="99"/>
      <c r="F1739" s="58"/>
    </row>
    <row r="1740" customFormat="false" ht="13.2" hidden="false" customHeight="false" outlineLevel="0" collapsed="false">
      <c r="A1740" s="97"/>
      <c r="B1740" s="97"/>
      <c r="C1740" s="97"/>
      <c r="D1740" s="97"/>
      <c r="E1740" s="99"/>
      <c r="F1740" s="58"/>
    </row>
    <row r="1741" customFormat="false" ht="13.2" hidden="false" customHeight="false" outlineLevel="0" collapsed="false">
      <c r="A1741" s="97"/>
      <c r="B1741" s="97"/>
      <c r="C1741" s="97"/>
      <c r="D1741" s="97"/>
      <c r="E1741" s="99"/>
      <c r="F1741" s="58"/>
    </row>
    <row r="1742" customFormat="false" ht="13.2" hidden="false" customHeight="false" outlineLevel="0" collapsed="false">
      <c r="A1742" s="97"/>
      <c r="B1742" s="97"/>
      <c r="C1742" s="97"/>
      <c r="D1742" s="97"/>
      <c r="E1742" s="99"/>
      <c r="F1742" s="58"/>
    </row>
    <row r="1743" customFormat="false" ht="13.2" hidden="false" customHeight="false" outlineLevel="0" collapsed="false">
      <c r="A1743" s="97"/>
      <c r="B1743" s="97"/>
      <c r="C1743" s="97"/>
      <c r="D1743" s="97"/>
      <c r="E1743" s="99"/>
      <c r="F1743" s="58"/>
    </row>
    <row r="1744" customFormat="false" ht="13.2" hidden="false" customHeight="false" outlineLevel="0" collapsed="false">
      <c r="A1744" s="97"/>
      <c r="B1744" s="97"/>
      <c r="C1744" s="97"/>
      <c r="D1744" s="97"/>
      <c r="E1744" s="99"/>
      <c r="F1744" s="58"/>
    </row>
    <row r="1745" customFormat="false" ht="13.2" hidden="false" customHeight="false" outlineLevel="0" collapsed="false">
      <c r="A1745" s="97"/>
      <c r="B1745" s="97"/>
      <c r="C1745" s="97"/>
      <c r="D1745" s="97"/>
      <c r="E1745" s="99"/>
      <c r="F1745" s="58"/>
    </row>
    <row r="1746" customFormat="false" ht="13.2" hidden="false" customHeight="false" outlineLevel="0" collapsed="false">
      <c r="A1746" s="97"/>
      <c r="B1746" s="97"/>
      <c r="C1746" s="97"/>
      <c r="D1746" s="97"/>
      <c r="E1746" s="99"/>
      <c r="F1746" s="58"/>
    </row>
    <row r="1747" customFormat="false" ht="13.2" hidden="false" customHeight="false" outlineLevel="0" collapsed="false">
      <c r="A1747" s="97"/>
      <c r="B1747" s="97"/>
      <c r="C1747" s="97"/>
      <c r="D1747" s="97"/>
      <c r="E1747" s="99"/>
      <c r="F1747" s="58"/>
    </row>
    <row r="1748" customFormat="false" ht="13.2" hidden="false" customHeight="false" outlineLevel="0" collapsed="false">
      <c r="A1748" s="97"/>
      <c r="B1748" s="97"/>
      <c r="C1748" s="97"/>
      <c r="D1748" s="97"/>
      <c r="E1748" s="99"/>
      <c r="F1748" s="58"/>
    </row>
    <row r="1749" customFormat="false" ht="13.2" hidden="false" customHeight="false" outlineLevel="0" collapsed="false">
      <c r="A1749" s="97"/>
      <c r="B1749" s="97"/>
      <c r="C1749" s="97"/>
      <c r="D1749" s="97"/>
      <c r="E1749" s="99"/>
      <c r="F1749" s="58"/>
    </row>
    <row r="1750" customFormat="false" ht="13.2" hidden="false" customHeight="false" outlineLevel="0" collapsed="false">
      <c r="A1750" s="97"/>
      <c r="B1750" s="97"/>
      <c r="C1750" s="97"/>
      <c r="D1750" s="97"/>
      <c r="E1750" s="99"/>
      <c r="F1750" s="58"/>
    </row>
    <row r="1751" customFormat="false" ht="13.2" hidden="false" customHeight="false" outlineLevel="0" collapsed="false">
      <c r="A1751" s="97"/>
      <c r="B1751" s="97"/>
      <c r="C1751" s="97"/>
      <c r="D1751" s="97"/>
      <c r="E1751" s="99"/>
      <c r="F1751" s="58"/>
    </row>
    <row r="1752" customFormat="false" ht="13.2" hidden="false" customHeight="false" outlineLevel="0" collapsed="false">
      <c r="A1752" s="97"/>
      <c r="B1752" s="97"/>
      <c r="C1752" s="97"/>
      <c r="D1752" s="97"/>
      <c r="E1752" s="99"/>
      <c r="F1752" s="58"/>
    </row>
    <row r="1753" customFormat="false" ht="13.2" hidden="false" customHeight="false" outlineLevel="0" collapsed="false">
      <c r="A1753" s="97"/>
      <c r="B1753" s="97"/>
      <c r="C1753" s="97"/>
      <c r="D1753" s="97"/>
      <c r="E1753" s="99"/>
      <c r="F1753" s="58"/>
    </row>
    <row r="1754" customFormat="false" ht="13.2" hidden="false" customHeight="false" outlineLevel="0" collapsed="false">
      <c r="A1754" s="97"/>
      <c r="B1754" s="97"/>
      <c r="C1754" s="97"/>
      <c r="D1754" s="97"/>
      <c r="E1754" s="99"/>
      <c r="F1754" s="58"/>
    </row>
    <row r="1755" customFormat="false" ht="13.2" hidden="false" customHeight="false" outlineLevel="0" collapsed="false">
      <c r="A1755" s="97"/>
      <c r="B1755" s="97"/>
      <c r="C1755" s="97"/>
      <c r="D1755" s="97"/>
      <c r="E1755" s="99"/>
      <c r="F1755" s="58"/>
    </row>
    <row r="1756" customFormat="false" ht="13.2" hidden="false" customHeight="false" outlineLevel="0" collapsed="false">
      <c r="A1756" s="97"/>
      <c r="B1756" s="97"/>
      <c r="C1756" s="97"/>
      <c r="D1756" s="97"/>
      <c r="E1756" s="99"/>
      <c r="F1756" s="58"/>
    </row>
    <row r="1757" customFormat="false" ht="13.2" hidden="false" customHeight="false" outlineLevel="0" collapsed="false">
      <c r="A1757" s="97"/>
      <c r="B1757" s="97"/>
      <c r="C1757" s="97"/>
      <c r="D1757" s="97"/>
      <c r="E1757" s="99"/>
      <c r="F1757" s="58"/>
    </row>
    <row r="1758" customFormat="false" ht="13.2" hidden="false" customHeight="false" outlineLevel="0" collapsed="false">
      <c r="A1758" s="97"/>
      <c r="B1758" s="97"/>
      <c r="C1758" s="97"/>
      <c r="D1758" s="97"/>
      <c r="E1758" s="99"/>
      <c r="F1758" s="58"/>
    </row>
    <row r="1759" customFormat="false" ht="13.2" hidden="false" customHeight="false" outlineLevel="0" collapsed="false">
      <c r="A1759" s="97"/>
      <c r="B1759" s="97"/>
      <c r="C1759" s="97"/>
      <c r="D1759" s="97"/>
      <c r="E1759" s="99"/>
      <c r="F1759" s="58"/>
    </row>
    <row r="1760" customFormat="false" ht="13.2" hidden="false" customHeight="false" outlineLevel="0" collapsed="false">
      <c r="A1760" s="97"/>
      <c r="B1760" s="97"/>
      <c r="C1760" s="97"/>
      <c r="D1760" s="97"/>
      <c r="E1760" s="99"/>
      <c r="F1760" s="58"/>
    </row>
    <row r="1761" customFormat="false" ht="13.2" hidden="false" customHeight="false" outlineLevel="0" collapsed="false">
      <c r="A1761" s="97"/>
      <c r="B1761" s="97"/>
      <c r="C1761" s="97"/>
      <c r="D1761" s="97"/>
      <c r="E1761" s="99"/>
      <c r="F1761" s="58"/>
    </row>
    <row r="1762" customFormat="false" ht="13.2" hidden="false" customHeight="false" outlineLevel="0" collapsed="false">
      <c r="A1762" s="97"/>
      <c r="B1762" s="97"/>
      <c r="C1762" s="97"/>
      <c r="D1762" s="97"/>
      <c r="E1762" s="99"/>
      <c r="F1762" s="58"/>
    </row>
    <row r="1763" customFormat="false" ht="13.2" hidden="false" customHeight="false" outlineLevel="0" collapsed="false">
      <c r="A1763" s="97"/>
      <c r="B1763" s="97"/>
      <c r="C1763" s="97"/>
      <c r="D1763" s="97"/>
      <c r="E1763" s="99"/>
      <c r="F1763" s="58"/>
    </row>
    <row r="1764" customFormat="false" ht="13.2" hidden="false" customHeight="false" outlineLevel="0" collapsed="false">
      <c r="A1764" s="97"/>
      <c r="B1764" s="97"/>
      <c r="C1764" s="97"/>
      <c r="D1764" s="97"/>
      <c r="E1764" s="99"/>
      <c r="F1764" s="58"/>
    </row>
    <row r="1765" customFormat="false" ht="13.2" hidden="false" customHeight="false" outlineLevel="0" collapsed="false">
      <c r="A1765" s="97"/>
      <c r="B1765" s="97"/>
      <c r="C1765" s="97"/>
      <c r="D1765" s="97"/>
      <c r="E1765" s="99"/>
      <c r="F1765" s="58"/>
    </row>
    <row r="1766" customFormat="false" ht="13.2" hidden="false" customHeight="false" outlineLevel="0" collapsed="false">
      <c r="A1766" s="97"/>
      <c r="B1766" s="97"/>
      <c r="C1766" s="97"/>
      <c r="D1766" s="97"/>
      <c r="E1766" s="99"/>
      <c r="F1766" s="58"/>
    </row>
    <row r="1767" customFormat="false" ht="13.2" hidden="false" customHeight="false" outlineLevel="0" collapsed="false">
      <c r="A1767" s="97"/>
      <c r="B1767" s="97"/>
      <c r="C1767" s="97"/>
      <c r="D1767" s="97"/>
      <c r="E1767" s="99"/>
      <c r="F1767" s="58"/>
    </row>
    <row r="1768" customFormat="false" ht="13.2" hidden="false" customHeight="false" outlineLevel="0" collapsed="false">
      <c r="A1768" s="97"/>
      <c r="B1768" s="97"/>
      <c r="C1768" s="97"/>
      <c r="D1768" s="97"/>
      <c r="E1768" s="99"/>
      <c r="F1768" s="58"/>
    </row>
    <row r="1769" customFormat="false" ht="13.2" hidden="false" customHeight="false" outlineLevel="0" collapsed="false">
      <c r="A1769" s="97"/>
      <c r="B1769" s="97"/>
      <c r="C1769" s="97"/>
      <c r="D1769" s="97"/>
      <c r="E1769" s="99"/>
      <c r="F1769" s="58"/>
    </row>
    <row r="1770" customFormat="false" ht="13.2" hidden="false" customHeight="false" outlineLevel="0" collapsed="false">
      <c r="A1770" s="97"/>
      <c r="B1770" s="97"/>
      <c r="C1770" s="97"/>
      <c r="D1770" s="97"/>
      <c r="E1770" s="99"/>
      <c r="F1770" s="58"/>
    </row>
    <row r="1771" customFormat="false" ht="13.2" hidden="false" customHeight="false" outlineLevel="0" collapsed="false">
      <c r="A1771" s="97"/>
      <c r="B1771" s="97"/>
      <c r="C1771" s="97"/>
      <c r="D1771" s="97"/>
      <c r="E1771" s="99"/>
      <c r="F1771" s="58"/>
    </row>
    <row r="1772" customFormat="false" ht="13.2" hidden="false" customHeight="false" outlineLevel="0" collapsed="false">
      <c r="A1772" s="97"/>
      <c r="B1772" s="97"/>
      <c r="C1772" s="97"/>
      <c r="D1772" s="97"/>
      <c r="E1772" s="99"/>
      <c r="F1772" s="58"/>
    </row>
    <row r="1773" customFormat="false" ht="13.2" hidden="false" customHeight="false" outlineLevel="0" collapsed="false">
      <c r="A1773" s="97"/>
      <c r="B1773" s="97"/>
      <c r="C1773" s="97"/>
      <c r="D1773" s="97"/>
      <c r="E1773" s="99"/>
      <c r="F1773" s="58"/>
    </row>
    <row r="1774" customFormat="false" ht="13.2" hidden="false" customHeight="false" outlineLevel="0" collapsed="false">
      <c r="A1774" s="97"/>
      <c r="B1774" s="97"/>
      <c r="C1774" s="97"/>
      <c r="D1774" s="97"/>
      <c r="E1774" s="99"/>
      <c r="F1774" s="58"/>
    </row>
    <row r="1775" customFormat="false" ht="13.2" hidden="false" customHeight="false" outlineLevel="0" collapsed="false">
      <c r="A1775" s="97"/>
      <c r="B1775" s="97"/>
      <c r="C1775" s="97"/>
      <c r="D1775" s="97"/>
      <c r="E1775" s="99"/>
      <c r="F1775" s="58"/>
    </row>
    <row r="1776" customFormat="false" ht="13.2" hidden="false" customHeight="false" outlineLevel="0" collapsed="false">
      <c r="A1776" s="97"/>
      <c r="B1776" s="97"/>
      <c r="C1776" s="97"/>
      <c r="D1776" s="97"/>
      <c r="E1776" s="99"/>
      <c r="F1776" s="58"/>
    </row>
    <row r="1777" customFormat="false" ht="13.2" hidden="false" customHeight="false" outlineLevel="0" collapsed="false">
      <c r="A1777" s="97"/>
      <c r="B1777" s="97"/>
      <c r="C1777" s="97"/>
      <c r="D1777" s="97"/>
      <c r="E1777" s="99"/>
      <c r="F1777" s="58"/>
    </row>
    <row r="1778" customFormat="false" ht="13.2" hidden="false" customHeight="false" outlineLevel="0" collapsed="false">
      <c r="A1778" s="97"/>
      <c r="B1778" s="97"/>
      <c r="C1778" s="97"/>
      <c r="D1778" s="97"/>
      <c r="E1778" s="99"/>
      <c r="F1778" s="58"/>
    </row>
    <row r="1779" customFormat="false" ht="13.2" hidden="false" customHeight="false" outlineLevel="0" collapsed="false">
      <c r="A1779" s="97"/>
      <c r="B1779" s="97"/>
      <c r="C1779" s="97"/>
      <c r="D1779" s="97"/>
      <c r="E1779" s="99"/>
      <c r="F1779" s="58"/>
    </row>
    <row r="1780" customFormat="false" ht="13.2" hidden="false" customHeight="false" outlineLevel="0" collapsed="false">
      <c r="A1780" s="97"/>
      <c r="B1780" s="97"/>
      <c r="C1780" s="97"/>
      <c r="D1780" s="97"/>
      <c r="E1780" s="99"/>
      <c r="F1780" s="58"/>
    </row>
    <row r="1781" customFormat="false" ht="13.2" hidden="false" customHeight="false" outlineLevel="0" collapsed="false">
      <c r="A1781" s="97"/>
      <c r="B1781" s="97"/>
      <c r="C1781" s="97"/>
      <c r="D1781" s="97"/>
      <c r="E1781" s="99"/>
      <c r="F1781" s="58"/>
    </row>
    <row r="1782" customFormat="false" ht="13.2" hidden="false" customHeight="false" outlineLevel="0" collapsed="false">
      <c r="A1782" s="97"/>
      <c r="B1782" s="97"/>
      <c r="C1782" s="97"/>
      <c r="D1782" s="97"/>
      <c r="E1782" s="99"/>
      <c r="F1782" s="58"/>
    </row>
    <row r="1783" customFormat="false" ht="13.2" hidden="false" customHeight="false" outlineLevel="0" collapsed="false">
      <c r="A1783" s="97"/>
      <c r="B1783" s="97"/>
      <c r="C1783" s="97"/>
      <c r="D1783" s="97"/>
      <c r="E1783" s="99"/>
      <c r="F1783" s="58"/>
    </row>
    <row r="1784" customFormat="false" ht="13.2" hidden="false" customHeight="false" outlineLevel="0" collapsed="false">
      <c r="A1784" s="97"/>
      <c r="B1784" s="97"/>
      <c r="C1784" s="97"/>
      <c r="D1784" s="97"/>
      <c r="E1784" s="99"/>
      <c r="F1784" s="58"/>
    </row>
    <row r="1785" customFormat="false" ht="13.2" hidden="false" customHeight="false" outlineLevel="0" collapsed="false">
      <c r="A1785" s="97"/>
      <c r="B1785" s="97"/>
      <c r="C1785" s="97"/>
      <c r="D1785" s="97"/>
      <c r="E1785" s="99"/>
      <c r="F1785" s="58"/>
    </row>
    <row r="1786" customFormat="false" ht="13.2" hidden="false" customHeight="false" outlineLevel="0" collapsed="false">
      <c r="A1786" s="97"/>
      <c r="B1786" s="97"/>
      <c r="C1786" s="97"/>
      <c r="D1786" s="97"/>
      <c r="E1786" s="99"/>
      <c r="F1786" s="58"/>
    </row>
    <row r="1787" customFormat="false" ht="13.2" hidden="false" customHeight="false" outlineLevel="0" collapsed="false">
      <c r="A1787" s="97"/>
      <c r="B1787" s="97"/>
      <c r="C1787" s="97"/>
      <c r="D1787" s="97"/>
      <c r="E1787" s="99"/>
      <c r="F1787" s="58"/>
    </row>
    <row r="1788" customFormat="false" ht="13.2" hidden="false" customHeight="false" outlineLevel="0" collapsed="false">
      <c r="A1788" s="97"/>
      <c r="B1788" s="97"/>
      <c r="C1788" s="97"/>
      <c r="D1788" s="97"/>
      <c r="E1788" s="99"/>
      <c r="F1788" s="58"/>
    </row>
    <row r="1789" customFormat="false" ht="13.2" hidden="false" customHeight="false" outlineLevel="0" collapsed="false">
      <c r="A1789" s="97"/>
      <c r="B1789" s="97"/>
      <c r="C1789" s="97"/>
      <c r="D1789" s="97"/>
      <c r="E1789" s="99"/>
      <c r="F1789" s="58"/>
    </row>
    <row r="1790" customFormat="false" ht="13.2" hidden="false" customHeight="false" outlineLevel="0" collapsed="false">
      <c r="A1790" s="97"/>
      <c r="B1790" s="97"/>
      <c r="C1790" s="97"/>
      <c r="D1790" s="97"/>
      <c r="E1790" s="99"/>
      <c r="F1790" s="58"/>
    </row>
    <row r="1791" customFormat="false" ht="13.2" hidden="false" customHeight="false" outlineLevel="0" collapsed="false">
      <c r="A1791" s="97"/>
      <c r="B1791" s="97"/>
      <c r="C1791" s="97"/>
      <c r="D1791" s="97"/>
      <c r="E1791" s="99"/>
      <c r="F1791" s="58"/>
    </row>
    <row r="1792" customFormat="false" ht="13.2" hidden="false" customHeight="false" outlineLevel="0" collapsed="false">
      <c r="A1792" s="97"/>
      <c r="B1792" s="97"/>
      <c r="C1792" s="97"/>
      <c r="D1792" s="97"/>
      <c r="E1792" s="99"/>
      <c r="F1792" s="58"/>
    </row>
    <row r="1793" customFormat="false" ht="13.2" hidden="false" customHeight="false" outlineLevel="0" collapsed="false">
      <c r="A1793" s="97"/>
      <c r="B1793" s="97"/>
      <c r="C1793" s="97"/>
      <c r="D1793" s="97"/>
      <c r="E1793" s="99"/>
      <c r="F1793" s="58"/>
    </row>
    <row r="1794" customFormat="false" ht="13.2" hidden="false" customHeight="false" outlineLevel="0" collapsed="false">
      <c r="A1794" s="97"/>
      <c r="B1794" s="97"/>
      <c r="C1794" s="97"/>
      <c r="D1794" s="97"/>
      <c r="E1794" s="99"/>
      <c r="F1794" s="58"/>
    </row>
    <row r="1795" customFormat="false" ht="13.2" hidden="false" customHeight="false" outlineLevel="0" collapsed="false">
      <c r="A1795" s="97"/>
      <c r="B1795" s="97"/>
      <c r="C1795" s="97"/>
      <c r="D1795" s="97"/>
      <c r="E1795" s="99"/>
      <c r="F1795" s="58"/>
    </row>
    <row r="1796" customFormat="false" ht="13.2" hidden="false" customHeight="false" outlineLevel="0" collapsed="false">
      <c r="A1796" s="97"/>
      <c r="B1796" s="97"/>
      <c r="C1796" s="97"/>
      <c r="D1796" s="97"/>
      <c r="E1796" s="99"/>
      <c r="F1796" s="58"/>
    </row>
    <row r="1797" customFormat="false" ht="13.2" hidden="false" customHeight="false" outlineLevel="0" collapsed="false">
      <c r="A1797" s="97"/>
      <c r="B1797" s="97"/>
      <c r="C1797" s="97"/>
      <c r="D1797" s="97"/>
      <c r="E1797" s="99"/>
      <c r="F1797" s="58"/>
    </row>
    <row r="1798" customFormat="false" ht="13.2" hidden="false" customHeight="false" outlineLevel="0" collapsed="false">
      <c r="A1798" s="101"/>
      <c r="B1798" s="101"/>
      <c r="C1798" s="101"/>
      <c r="D1798" s="101"/>
      <c r="E1798" s="102"/>
      <c r="F1798" s="58"/>
    </row>
    <row r="1799" customFormat="false" ht="13.2" hidden="false" customHeight="false" outlineLevel="0" collapsed="false">
      <c r="A1799" s="97"/>
      <c r="B1799" s="97"/>
      <c r="C1799" s="97"/>
      <c r="D1799" s="97"/>
      <c r="E1799" s="99"/>
      <c r="F1799" s="58"/>
    </row>
    <row r="1800" customFormat="false" ht="13.2" hidden="false" customHeight="false" outlineLevel="0" collapsed="false">
      <c r="A1800" s="97"/>
      <c r="B1800" s="97"/>
      <c r="C1800" s="97"/>
      <c r="D1800" s="97"/>
      <c r="E1800" s="99"/>
      <c r="F1800" s="58"/>
    </row>
    <row r="1801" customFormat="false" ht="13.2" hidden="false" customHeight="false" outlineLevel="0" collapsed="false">
      <c r="A1801" s="97"/>
      <c r="B1801" s="97"/>
      <c r="C1801" s="97"/>
      <c r="D1801" s="97"/>
      <c r="E1801" s="99"/>
      <c r="F1801" s="58"/>
    </row>
    <row r="1802" customFormat="false" ht="13.2" hidden="false" customHeight="false" outlineLevel="0" collapsed="false">
      <c r="A1802" s="97"/>
      <c r="B1802" s="97"/>
      <c r="C1802" s="97"/>
      <c r="D1802" s="97"/>
      <c r="E1802" s="99"/>
      <c r="F1802" s="58"/>
    </row>
    <row r="1803" customFormat="false" ht="13.2" hidden="false" customHeight="false" outlineLevel="0" collapsed="false">
      <c r="A1803" s="97"/>
      <c r="B1803" s="97"/>
      <c r="C1803" s="97"/>
      <c r="D1803" s="97"/>
      <c r="E1803" s="99"/>
      <c r="F1803" s="58"/>
    </row>
    <row r="1804" customFormat="false" ht="13.2" hidden="false" customHeight="false" outlineLevel="0" collapsed="false">
      <c r="A1804" s="97"/>
      <c r="B1804" s="97"/>
      <c r="C1804" s="97"/>
      <c r="D1804" s="97"/>
      <c r="E1804" s="99"/>
      <c r="F1804" s="58"/>
    </row>
    <row r="1805" customFormat="false" ht="13.2" hidden="false" customHeight="false" outlineLevel="0" collapsed="false">
      <c r="A1805" s="97"/>
      <c r="B1805" s="97"/>
      <c r="C1805" s="97"/>
      <c r="D1805" s="97"/>
      <c r="E1805" s="99"/>
      <c r="F1805" s="58"/>
    </row>
    <row r="1806" customFormat="false" ht="13.2" hidden="false" customHeight="false" outlineLevel="0" collapsed="false">
      <c r="A1806" s="97"/>
      <c r="B1806" s="97"/>
      <c r="C1806" s="97"/>
      <c r="D1806" s="97"/>
      <c r="E1806" s="99"/>
      <c r="F1806" s="58"/>
    </row>
    <row r="1807" customFormat="false" ht="13.2" hidden="false" customHeight="false" outlineLevel="0" collapsed="false">
      <c r="A1807" s="97"/>
      <c r="B1807" s="97"/>
      <c r="C1807" s="97"/>
      <c r="D1807" s="97"/>
      <c r="E1807" s="99"/>
      <c r="F1807" s="58"/>
    </row>
    <row r="1808" customFormat="false" ht="13.2" hidden="false" customHeight="false" outlineLevel="0" collapsed="false">
      <c r="A1808" s="97"/>
      <c r="B1808" s="97"/>
      <c r="C1808" s="97"/>
      <c r="D1808" s="97"/>
      <c r="E1808" s="99"/>
      <c r="F1808" s="58"/>
    </row>
    <row r="1809" customFormat="false" ht="13.2" hidden="false" customHeight="false" outlineLevel="0" collapsed="false">
      <c r="A1809" s="97"/>
      <c r="B1809" s="97"/>
      <c r="C1809" s="97"/>
      <c r="D1809" s="97"/>
      <c r="E1809" s="99"/>
      <c r="F1809" s="58"/>
    </row>
    <row r="1810" customFormat="false" ht="13.2" hidden="false" customHeight="false" outlineLevel="0" collapsed="false">
      <c r="A1810" s="97"/>
      <c r="B1810" s="97"/>
      <c r="C1810" s="97"/>
      <c r="D1810" s="97"/>
      <c r="E1810" s="99"/>
      <c r="F1810" s="58"/>
    </row>
    <row r="1811" customFormat="false" ht="13.2" hidden="false" customHeight="false" outlineLevel="0" collapsed="false">
      <c r="A1811" s="97"/>
      <c r="B1811" s="97"/>
      <c r="C1811" s="97"/>
      <c r="D1811" s="97"/>
      <c r="E1811" s="99"/>
      <c r="F1811" s="58"/>
    </row>
    <row r="1812" customFormat="false" ht="13.2" hidden="false" customHeight="false" outlineLevel="0" collapsed="false">
      <c r="A1812" s="97"/>
      <c r="B1812" s="97"/>
      <c r="C1812" s="97"/>
      <c r="D1812" s="97"/>
      <c r="E1812" s="99"/>
      <c r="F1812" s="58"/>
    </row>
    <row r="1813" customFormat="false" ht="13.2" hidden="false" customHeight="false" outlineLevel="0" collapsed="false">
      <c r="A1813" s="97"/>
      <c r="B1813" s="97"/>
      <c r="C1813" s="97"/>
      <c r="D1813" s="97"/>
      <c r="E1813" s="99"/>
      <c r="F1813" s="58"/>
    </row>
    <row r="1814" customFormat="false" ht="13.2" hidden="false" customHeight="false" outlineLevel="0" collapsed="false">
      <c r="A1814" s="97"/>
      <c r="B1814" s="97"/>
      <c r="C1814" s="97"/>
      <c r="D1814" s="97"/>
      <c r="E1814" s="99"/>
      <c r="F1814" s="58"/>
    </row>
    <row r="1815" customFormat="false" ht="13.2" hidden="false" customHeight="false" outlineLevel="0" collapsed="false">
      <c r="A1815" s="97"/>
      <c r="B1815" s="97"/>
      <c r="C1815" s="97"/>
      <c r="D1815" s="97"/>
      <c r="E1815" s="99"/>
      <c r="F1815" s="58"/>
    </row>
    <row r="1816" customFormat="false" ht="13.2" hidden="false" customHeight="false" outlineLevel="0" collapsed="false">
      <c r="A1816" s="97"/>
      <c r="B1816" s="97"/>
      <c r="C1816" s="97"/>
      <c r="D1816" s="97"/>
      <c r="E1816" s="99"/>
      <c r="F1816" s="58"/>
    </row>
    <row r="1817" customFormat="false" ht="13.2" hidden="false" customHeight="false" outlineLevel="0" collapsed="false">
      <c r="A1817" s="97"/>
      <c r="B1817" s="97"/>
      <c r="C1817" s="97"/>
      <c r="D1817" s="97"/>
      <c r="E1817" s="99"/>
      <c r="F1817" s="58"/>
    </row>
    <row r="1818" customFormat="false" ht="13.2" hidden="false" customHeight="false" outlineLevel="0" collapsed="false">
      <c r="A1818" s="97"/>
      <c r="B1818" s="97"/>
      <c r="C1818" s="97"/>
      <c r="D1818" s="97"/>
      <c r="E1818" s="99"/>
      <c r="F1818" s="58"/>
    </row>
    <row r="1819" customFormat="false" ht="13.2" hidden="false" customHeight="false" outlineLevel="0" collapsed="false">
      <c r="A1819" s="97"/>
      <c r="B1819" s="97"/>
      <c r="C1819" s="97"/>
      <c r="D1819" s="97"/>
      <c r="E1819" s="99"/>
      <c r="F1819" s="58"/>
    </row>
    <row r="1820" customFormat="false" ht="13.2" hidden="false" customHeight="false" outlineLevel="0" collapsed="false">
      <c r="A1820" s="101"/>
      <c r="B1820" s="101"/>
      <c r="C1820" s="101"/>
      <c r="D1820" s="101"/>
      <c r="E1820" s="102"/>
      <c r="F1820" s="58"/>
    </row>
    <row r="1821" customFormat="false" ht="13.2" hidden="false" customHeight="false" outlineLevel="0" collapsed="false">
      <c r="A1821" s="97"/>
      <c r="B1821" s="97"/>
      <c r="C1821" s="97"/>
      <c r="D1821" s="97"/>
      <c r="E1821" s="99"/>
      <c r="F1821" s="58"/>
    </row>
    <row r="1822" customFormat="false" ht="13.2" hidden="false" customHeight="false" outlineLevel="0" collapsed="false">
      <c r="A1822" s="97"/>
      <c r="B1822" s="97"/>
      <c r="C1822" s="97"/>
      <c r="D1822" s="97"/>
      <c r="E1822" s="99"/>
      <c r="F1822" s="58"/>
    </row>
    <row r="1823" customFormat="false" ht="13.2" hidden="false" customHeight="false" outlineLevel="0" collapsed="false">
      <c r="A1823" s="97"/>
      <c r="B1823" s="97"/>
      <c r="C1823" s="97"/>
      <c r="D1823" s="97"/>
      <c r="E1823" s="99"/>
      <c r="F1823" s="58"/>
    </row>
    <row r="1824" customFormat="false" ht="13.2" hidden="false" customHeight="false" outlineLevel="0" collapsed="false">
      <c r="A1824" s="97"/>
      <c r="B1824" s="97"/>
      <c r="C1824" s="97"/>
      <c r="D1824" s="97"/>
      <c r="E1824" s="99"/>
      <c r="F1824" s="58"/>
    </row>
    <row r="1825" customFormat="false" ht="13.2" hidden="false" customHeight="false" outlineLevel="0" collapsed="false">
      <c r="A1825" s="97"/>
      <c r="B1825" s="97"/>
      <c r="C1825" s="97"/>
      <c r="D1825" s="97"/>
      <c r="E1825" s="99"/>
      <c r="F1825" s="58"/>
    </row>
    <row r="1826" customFormat="false" ht="13.2" hidden="false" customHeight="false" outlineLevel="0" collapsed="false">
      <c r="A1826" s="97"/>
      <c r="B1826" s="97"/>
      <c r="C1826" s="97"/>
      <c r="D1826" s="97"/>
      <c r="E1826" s="99"/>
      <c r="F1826" s="58"/>
    </row>
    <row r="1827" customFormat="false" ht="13.2" hidden="false" customHeight="false" outlineLevel="0" collapsed="false">
      <c r="A1827" s="97"/>
      <c r="B1827" s="97"/>
      <c r="C1827" s="97"/>
      <c r="D1827" s="97"/>
      <c r="E1827" s="99"/>
      <c r="F1827" s="58"/>
    </row>
    <row r="1828" customFormat="false" ht="13.2" hidden="false" customHeight="false" outlineLevel="0" collapsed="false">
      <c r="A1828" s="97"/>
      <c r="B1828" s="97"/>
      <c r="C1828" s="97"/>
      <c r="D1828" s="97"/>
      <c r="E1828" s="99"/>
      <c r="F1828" s="58"/>
    </row>
    <row r="1829" customFormat="false" ht="13.2" hidden="false" customHeight="false" outlineLevel="0" collapsed="false">
      <c r="A1829" s="97"/>
      <c r="B1829" s="97"/>
      <c r="C1829" s="97"/>
      <c r="D1829" s="97"/>
      <c r="E1829" s="99"/>
      <c r="F1829" s="58"/>
    </row>
    <row r="1830" customFormat="false" ht="13.2" hidden="false" customHeight="false" outlineLevel="0" collapsed="false">
      <c r="A1830" s="97"/>
      <c r="B1830" s="97"/>
      <c r="C1830" s="97"/>
      <c r="D1830" s="97"/>
      <c r="E1830" s="99"/>
      <c r="F1830" s="58"/>
    </row>
    <row r="1831" customFormat="false" ht="13.2" hidden="false" customHeight="false" outlineLevel="0" collapsed="false">
      <c r="A1831" s="97"/>
      <c r="B1831" s="97"/>
      <c r="C1831" s="97"/>
      <c r="D1831" s="97"/>
      <c r="E1831" s="99"/>
      <c r="F1831" s="58"/>
    </row>
    <row r="1832" customFormat="false" ht="13.2" hidden="false" customHeight="false" outlineLevel="0" collapsed="false">
      <c r="A1832" s="97"/>
      <c r="B1832" s="97"/>
      <c r="C1832" s="97"/>
      <c r="D1832" s="97"/>
      <c r="E1832" s="99"/>
      <c r="F1832" s="58"/>
    </row>
    <row r="1833" customFormat="false" ht="13.2" hidden="false" customHeight="false" outlineLevel="0" collapsed="false">
      <c r="A1833" s="97"/>
      <c r="B1833" s="97"/>
      <c r="C1833" s="97"/>
      <c r="D1833" s="97"/>
      <c r="E1833" s="99"/>
      <c r="F1833" s="58"/>
    </row>
    <row r="1834" customFormat="false" ht="13.2" hidden="false" customHeight="false" outlineLevel="0" collapsed="false">
      <c r="A1834" s="97"/>
      <c r="B1834" s="97"/>
      <c r="C1834" s="97"/>
      <c r="D1834" s="97"/>
      <c r="E1834" s="99"/>
      <c r="F1834" s="58"/>
    </row>
    <row r="1835" customFormat="false" ht="13.2" hidden="false" customHeight="false" outlineLevel="0" collapsed="false">
      <c r="A1835" s="97"/>
      <c r="B1835" s="97"/>
      <c r="C1835" s="97"/>
      <c r="D1835" s="97"/>
      <c r="E1835" s="99"/>
      <c r="F1835" s="58"/>
    </row>
    <row r="1836" customFormat="false" ht="13.2" hidden="false" customHeight="false" outlineLevel="0" collapsed="false">
      <c r="A1836" s="97"/>
      <c r="B1836" s="97"/>
      <c r="C1836" s="97"/>
      <c r="D1836" s="97"/>
      <c r="E1836" s="99"/>
      <c r="F1836" s="58"/>
    </row>
    <row r="1837" customFormat="false" ht="13.2" hidden="false" customHeight="false" outlineLevel="0" collapsed="false">
      <c r="A1837" s="97"/>
      <c r="B1837" s="97"/>
      <c r="C1837" s="97"/>
      <c r="D1837" s="97"/>
      <c r="E1837" s="99"/>
      <c r="F1837" s="58"/>
    </row>
    <row r="1838" customFormat="false" ht="13.2" hidden="false" customHeight="false" outlineLevel="0" collapsed="false">
      <c r="A1838" s="97"/>
      <c r="B1838" s="97"/>
      <c r="C1838" s="97"/>
      <c r="D1838" s="97"/>
      <c r="E1838" s="99"/>
      <c r="F1838" s="58"/>
    </row>
    <row r="1839" customFormat="false" ht="13.2" hidden="false" customHeight="false" outlineLevel="0" collapsed="false">
      <c r="A1839" s="97"/>
      <c r="B1839" s="97"/>
      <c r="C1839" s="97"/>
      <c r="D1839" s="97"/>
      <c r="E1839" s="99"/>
      <c r="F1839" s="58"/>
    </row>
    <row r="1840" customFormat="false" ht="13.2" hidden="false" customHeight="false" outlineLevel="0" collapsed="false">
      <c r="A1840" s="97"/>
      <c r="B1840" s="97"/>
      <c r="C1840" s="97"/>
      <c r="D1840" s="97"/>
      <c r="E1840" s="99"/>
      <c r="F1840" s="58"/>
    </row>
    <row r="1841" customFormat="false" ht="13.2" hidden="false" customHeight="false" outlineLevel="0" collapsed="false">
      <c r="A1841" s="97"/>
      <c r="B1841" s="97"/>
      <c r="C1841" s="97"/>
      <c r="D1841" s="97"/>
      <c r="E1841" s="99"/>
      <c r="F1841" s="58"/>
    </row>
    <row r="1842" customFormat="false" ht="13.2" hidden="false" customHeight="false" outlineLevel="0" collapsed="false">
      <c r="A1842" s="97"/>
      <c r="B1842" s="97"/>
      <c r="C1842" s="97"/>
      <c r="D1842" s="97"/>
      <c r="E1842" s="99"/>
      <c r="F1842" s="58"/>
    </row>
    <row r="1843" customFormat="false" ht="13.2" hidden="false" customHeight="false" outlineLevel="0" collapsed="false">
      <c r="A1843" s="97"/>
      <c r="B1843" s="97"/>
      <c r="C1843" s="97"/>
      <c r="D1843" s="97"/>
      <c r="E1843" s="99"/>
      <c r="F1843" s="58"/>
    </row>
    <row r="1844" customFormat="false" ht="13.2" hidden="false" customHeight="false" outlineLevel="0" collapsed="false">
      <c r="A1844" s="97"/>
      <c r="B1844" s="97"/>
      <c r="C1844" s="97"/>
      <c r="D1844" s="97"/>
      <c r="E1844" s="99"/>
      <c r="F1844" s="58"/>
    </row>
    <row r="1845" customFormat="false" ht="13.2" hidden="false" customHeight="false" outlineLevel="0" collapsed="false">
      <c r="A1845" s="97"/>
      <c r="B1845" s="97"/>
      <c r="C1845" s="97"/>
      <c r="D1845" s="97"/>
      <c r="E1845" s="99"/>
      <c r="F1845" s="58"/>
    </row>
    <row r="1846" customFormat="false" ht="13.2" hidden="false" customHeight="false" outlineLevel="0" collapsed="false">
      <c r="A1846" s="97"/>
      <c r="B1846" s="97"/>
      <c r="C1846" s="97"/>
      <c r="D1846" s="97"/>
      <c r="E1846" s="99"/>
      <c r="F1846" s="58"/>
    </row>
    <row r="1847" customFormat="false" ht="13.2" hidden="false" customHeight="false" outlineLevel="0" collapsed="false">
      <c r="A1847" s="101"/>
      <c r="B1847" s="101"/>
      <c r="C1847" s="101"/>
      <c r="D1847" s="101"/>
      <c r="E1847" s="102"/>
      <c r="F1847" s="58"/>
    </row>
    <row r="1848" customFormat="false" ht="13.2" hidden="false" customHeight="false" outlineLevel="0" collapsed="false">
      <c r="A1848" s="97"/>
      <c r="B1848" s="97"/>
      <c r="C1848" s="97"/>
      <c r="D1848" s="97"/>
      <c r="E1848" s="99"/>
      <c r="F1848" s="58"/>
    </row>
    <row r="1849" customFormat="false" ht="13.2" hidden="false" customHeight="false" outlineLevel="0" collapsed="false">
      <c r="A1849" s="97"/>
      <c r="B1849" s="97"/>
      <c r="C1849" s="97"/>
      <c r="D1849" s="97"/>
      <c r="E1849" s="99"/>
      <c r="F1849" s="58"/>
    </row>
    <row r="1850" customFormat="false" ht="13.2" hidden="false" customHeight="false" outlineLevel="0" collapsed="false">
      <c r="A1850" s="97"/>
      <c r="B1850" s="97"/>
      <c r="C1850" s="97"/>
      <c r="D1850" s="97"/>
      <c r="E1850" s="99"/>
      <c r="F1850" s="58"/>
    </row>
    <row r="1851" customFormat="false" ht="13.2" hidden="false" customHeight="false" outlineLevel="0" collapsed="false">
      <c r="A1851" s="97"/>
      <c r="B1851" s="97"/>
      <c r="C1851" s="97"/>
      <c r="D1851" s="97"/>
      <c r="E1851" s="99"/>
      <c r="F1851" s="58"/>
    </row>
    <row r="1852" customFormat="false" ht="13.2" hidden="false" customHeight="false" outlineLevel="0" collapsed="false">
      <c r="A1852" s="97"/>
      <c r="B1852" s="97"/>
      <c r="C1852" s="97"/>
      <c r="D1852" s="97"/>
      <c r="E1852" s="99"/>
      <c r="F1852" s="58"/>
    </row>
    <row r="1853" customFormat="false" ht="13.2" hidden="false" customHeight="false" outlineLevel="0" collapsed="false">
      <c r="A1853" s="97"/>
      <c r="B1853" s="97"/>
      <c r="C1853" s="97"/>
      <c r="D1853" s="97"/>
      <c r="E1853" s="99"/>
      <c r="F1853" s="58"/>
    </row>
    <row r="1854" customFormat="false" ht="13.2" hidden="false" customHeight="false" outlineLevel="0" collapsed="false">
      <c r="A1854" s="97"/>
      <c r="B1854" s="97"/>
      <c r="C1854" s="97"/>
      <c r="D1854" s="97"/>
      <c r="E1854" s="99"/>
      <c r="F1854" s="58"/>
    </row>
    <row r="1855" customFormat="false" ht="13.2" hidden="false" customHeight="false" outlineLevel="0" collapsed="false">
      <c r="A1855" s="97"/>
      <c r="B1855" s="97"/>
      <c r="C1855" s="97"/>
      <c r="D1855" s="97"/>
      <c r="E1855" s="99"/>
      <c r="F1855" s="58"/>
    </row>
    <row r="1856" customFormat="false" ht="13.2" hidden="false" customHeight="false" outlineLevel="0" collapsed="false">
      <c r="A1856" s="97"/>
      <c r="B1856" s="97"/>
      <c r="C1856" s="97"/>
      <c r="D1856" s="97"/>
      <c r="E1856" s="99"/>
      <c r="F1856" s="58"/>
    </row>
    <row r="1857" customFormat="false" ht="13.2" hidden="false" customHeight="false" outlineLevel="0" collapsed="false">
      <c r="A1857" s="97"/>
      <c r="B1857" s="97"/>
      <c r="C1857" s="97"/>
      <c r="D1857" s="97"/>
      <c r="E1857" s="99"/>
      <c r="F1857" s="58"/>
    </row>
    <row r="1858" customFormat="false" ht="13.2" hidden="false" customHeight="false" outlineLevel="0" collapsed="false">
      <c r="A1858" s="97"/>
      <c r="B1858" s="97"/>
      <c r="C1858" s="97"/>
      <c r="D1858" s="97"/>
      <c r="E1858" s="99"/>
      <c r="F1858" s="58"/>
    </row>
    <row r="1859" customFormat="false" ht="13.2" hidden="false" customHeight="false" outlineLevel="0" collapsed="false">
      <c r="A1859" s="97"/>
      <c r="B1859" s="97"/>
      <c r="C1859" s="97"/>
      <c r="D1859" s="97"/>
      <c r="E1859" s="99"/>
      <c r="F1859" s="58"/>
    </row>
    <row r="1860" customFormat="false" ht="13.2" hidden="false" customHeight="false" outlineLevel="0" collapsed="false">
      <c r="A1860" s="97"/>
      <c r="B1860" s="97"/>
      <c r="C1860" s="97"/>
      <c r="D1860" s="97"/>
      <c r="E1860" s="99"/>
      <c r="F1860" s="58"/>
    </row>
    <row r="1861" customFormat="false" ht="13.2" hidden="false" customHeight="false" outlineLevel="0" collapsed="false">
      <c r="A1861" s="97"/>
      <c r="B1861" s="97"/>
      <c r="C1861" s="97"/>
      <c r="D1861" s="97"/>
      <c r="E1861" s="99"/>
      <c r="F1861" s="58"/>
    </row>
    <row r="1862" customFormat="false" ht="13.2" hidden="false" customHeight="false" outlineLevel="0" collapsed="false">
      <c r="A1862" s="97"/>
      <c r="B1862" s="97"/>
      <c r="C1862" s="97"/>
      <c r="D1862" s="97"/>
      <c r="E1862" s="99"/>
      <c r="F1862" s="58"/>
    </row>
    <row r="1863" customFormat="false" ht="13.2" hidden="false" customHeight="false" outlineLevel="0" collapsed="false">
      <c r="A1863" s="97"/>
      <c r="B1863" s="97"/>
      <c r="C1863" s="97"/>
      <c r="D1863" s="97"/>
      <c r="E1863" s="99"/>
      <c r="F1863" s="58"/>
    </row>
    <row r="1864" customFormat="false" ht="13.2" hidden="false" customHeight="false" outlineLevel="0" collapsed="false">
      <c r="A1864" s="97"/>
      <c r="B1864" s="97"/>
      <c r="C1864" s="97"/>
      <c r="D1864" s="97"/>
      <c r="E1864" s="99"/>
      <c r="F1864" s="58"/>
    </row>
    <row r="1865" customFormat="false" ht="13.2" hidden="false" customHeight="false" outlineLevel="0" collapsed="false">
      <c r="A1865" s="97"/>
      <c r="B1865" s="97"/>
      <c r="C1865" s="97"/>
      <c r="D1865" s="97"/>
      <c r="E1865" s="99"/>
      <c r="F1865" s="58"/>
    </row>
    <row r="1866" customFormat="false" ht="13.2" hidden="false" customHeight="false" outlineLevel="0" collapsed="false">
      <c r="A1866" s="97"/>
      <c r="B1866" s="97"/>
      <c r="C1866" s="97"/>
      <c r="D1866" s="97"/>
      <c r="E1866" s="99"/>
      <c r="F1866" s="58"/>
    </row>
    <row r="1867" customFormat="false" ht="13.2" hidden="false" customHeight="false" outlineLevel="0" collapsed="false">
      <c r="A1867" s="97"/>
      <c r="B1867" s="97"/>
      <c r="C1867" s="97"/>
      <c r="D1867" s="97"/>
      <c r="E1867" s="99"/>
      <c r="F1867" s="58"/>
    </row>
    <row r="1868" customFormat="false" ht="13.2" hidden="false" customHeight="false" outlineLevel="0" collapsed="false">
      <c r="A1868" s="97"/>
      <c r="B1868" s="97"/>
      <c r="C1868" s="97"/>
      <c r="D1868" s="97"/>
      <c r="E1868" s="99"/>
      <c r="F1868" s="58"/>
    </row>
    <row r="1869" customFormat="false" ht="13.2" hidden="false" customHeight="false" outlineLevel="0" collapsed="false">
      <c r="A1869" s="97"/>
      <c r="B1869" s="97"/>
      <c r="C1869" s="97"/>
      <c r="D1869" s="97"/>
      <c r="E1869" s="99"/>
      <c r="F1869" s="58"/>
    </row>
    <row r="1870" customFormat="false" ht="13.2" hidden="false" customHeight="false" outlineLevel="0" collapsed="false">
      <c r="A1870" s="97"/>
      <c r="B1870" s="97"/>
      <c r="C1870" s="97"/>
      <c r="D1870" s="97"/>
      <c r="E1870" s="99"/>
      <c r="F1870" s="58"/>
    </row>
    <row r="1871" customFormat="false" ht="13.2" hidden="false" customHeight="false" outlineLevel="0" collapsed="false">
      <c r="A1871" s="97"/>
      <c r="B1871" s="97"/>
      <c r="C1871" s="97"/>
      <c r="D1871" s="97"/>
      <c r="E1871" s="99"/>
      <c r="F1871" s="58"/>
    </row>
    <row r="1872" customFormat="false" ht="13.2" hidden="false" customHeight="false" outlineLevel="0" collapsed="false">
      <c r="A1872" s="97"/>
      <c r="B1872" s="97"/>
      <c r="C1872" s="97"/>
      <c r="D1872" s="97"/>
      <c r="E1872" s="99"/>
      <c r="F1872" s="58"/>
    </row>
    <row r="1873" customFormat="false" ht="13.2" hidden="false" customHeight="false" outlineLevel="0" collapsed="false">
      <c r="A1873" s="97"/>
      <c r="B1873" s="97"/>
      <c r="C1873" s="97"/>
      <c r="D1873" s="97"/>
      <c r="E1873" s="99"/>
      <c r="F1873" s="58"/>
    </row>
    <row r="1874" customFormat="false" ht="13.2" hidden="false" customHeight="false" outlineLevel="0" collapsed="false">
      <c r="A1874" s="97"/>
      <c r="B1874" s="97"/>
      <c r="C1874" s="97"/>
      <c r="D1874" s="97"/>
      <c r="E1874" s="99"/>
      <c r="F1874" s="58"/>
    </row>
    <row r="1875" customFormat="false" ht="13.2" hidden="false" customHeight="false" outlineLevel="0" collapsed="false">
      <c r="A1875" s="97"/>
      <c r="B1875" s="97"/>
      <c r="C1875" s="97"/>
      <c r="D1875" s="97"/>
      <c r="E1875" s="99"/>
      <c r="F1875" s="58"/>
    </row>
    <row r="1876" customFormat="false" ht="13.2" hidden="false" customHeight="false" outlineLevel="0" collapsed="false">
      <c r="A1876" s="97"/>
      <c r="B1876" s="97"/>
      <c r="C1876" s="97"/>
      <c r="D1876" s="97"/>
      <c r="E1876" s="99"/>
      <c r="F1876" s="58"/>
    </row>
    <row r="1877" customFormat="false" ht="13.2" hidden="false" customHeight="false" outlineLevel="0" collapsed="false">
      <c r="A1877" s="97"/>
      <c r="B1877" s="97"/>
      <c r="C1877" s="97"/>
      <c r="D1877" s="97"/>
      <c r="E1877" s="99"/>
      <c r="F1877" s="58"/>
    </row>
    <row r="1878" customFormat="false" ht="13.2" hidden="false" customHeight="false" outlineLevel="0" collapsed="false">
      <c r="A1878" s="97"/>
      <c r="B1878" s="97"/>
      <c r="C1878" s="97"/>
      <c r="D1878" s="97"/>
      <c r="E1878" s="99"/>
      <c r="F1878" s="58"/>
    </row>
    <row r="1879" customFormat="false" ht="13.2" hidden="false" customHeight="false" outlineLevel="0" collapsed="false">
      <c r="A1879" s="97"/>
      <c r="B1879" s="97"/>
      <c r="C1879" s="97"/>
      <c r="D1879" s="97"/>
      <c r="E1879" s="99"/>
      <c r="F1879" s="58"/>
    </row>
    <row r="1880" customFormat="false" ht="13.2" hidden="false" customHeight="false" outlineLevel="0" collapsed="false">
      <c r="A1880" s="97"/>
      <c r="B1880" s="97"/>
      <c r="C1880" s="97"/>
      <c r="D1880" s="97"/>
      <c r="E1880" s="99"/>
      <c r="F1880" s="58"/>
    </row>
    <row r="1881" customFormat="false" ht="13.2" hidden="false" customHeight="false" outlineLevel="0" collapsed="false">
      <c r="A1881" s="97"/>
      <c r="B1881" s="97"/>
      <c r="C1881" s="97"/>
      <c r="D1881" s="97"/>
      <c r="E1881" s="99"/>
      <c r="F1881" s="58"/>
    </row>
    <row r="1882" customFormat="false" ht="13.2" hidden="false" customHeight="false" outlineLevel="0" collapsed="false">
      <c r="A1882" s="97"/>
      <c r="B1882" s="97"/>
      <c r="C1882" s="97"/>
      <c r="D1882" s="97"/>
      <c r="E1882" s="99"/>
      <c r="F1882" s="58"/>
    </row>
    <row r="1883" customFormat="false" ht="13.2" hidden="false" customHeight="false" outlineLevel="0" collapsed="false">
      <c r="A1883" s="97"/>
      <c r="B1883" s="97"/>
      <c r="C1883" s="97"/>
      <c r="D1883" s="97"/>
      <c r="E1883" s="99"/>
      <c r="F1883" s="58"/>
    </row>
    <row r="1884" customFormat="false" ht="13.2" hidden="false" customHeight="false" outlineLevel="0" collapsed="false">
      <c r="A1884" s="97"/>
      <c r="B1884" s="97"/>
      <c r="C1884" s="97"/>
      <c r="D1884" s="97"/>
      <c r="E1884" s="99"/>
      <c r="F1884" s="58"/>
    </row>
    <row r="1885" customFormat="false" ht="13.2" hidden="false" customHeight="false" outlineLevel="0" collapsed="false">
      <c r="A1885" s="97"/>
      <c r="B1885" s="97"/>
      <c r="C1885" s="97"/>
      <c r="D1885" s="97"/>
      <c r="E1885" s="99"/>
      <c r="F1885" s="58"/>
    </row>
    <row r="1886" customFormat="false" ht="13.2" hidden="false" customHeight="false" outlineLevel="0" collapsed="false">
      <c r="A1886" s="97"/>
      <c r="B1886" s="97"/>
      <c r="C1886" s="97"/>
      <c r="D1886" s="97"/>
      <c r="E1886" s="99"/>
      <c r="F1886" s="58"/>
    </row>
    <row r="1887" customFormat="false" ht="13.2" hidden="false" customHeight="false" outlineLevel="0" collapsed="false">
      <c r="A1887" s="97"/>
      <c r="B1887" s="97"/>
      <c r="C1887" s="97"/>
      <c r="D1887" s="97"/>
      <c r="E1887" s="99"/>
      <c r="F1887" s="58"/>
    </row>
    <row r="1888" customFormat="false" ht="13.2" hidden="false" customHeight="false" outlineLevel="0" collapsed="false">
      <c r="A1888" s="97"/>
      <c r="B1888" s="97"/>
      <c r="C1888" s="97"/>
      <c r="D1888" s="97"/>
      <c r="E1888" s="99"/>
      <c r="F1888" s="58"/>
    </row>
    <row r="1889" customFormat="false" ht="13.2" hidden="false" customHeight="false" outlineLevel="0" collapsed="false">
      <c r="A1889" s="97"/>
      <c r="B1889" s="97"/>
      <c r="C1889" s="97"/>
      <c r="D1889" s="97"/>
      <c r="E1889" s="99"/>
      <c r="F1889" s="58"/>
    </row>
    <row r="1890" customFormat="false" ht="13.2" hidden="false" customHeight="false" outlineLevel="0" collapsed="false">
      <c r="A1890" s="97"/>
      <c r="B1890" s="97"/>
      <c r="C1890" s="97"/>
      <c r="D1890" s="97"/>
      <c r="E1890" s="99"/>
      <c r="F1890" s="58"/>
    </row>
    <row r="1891" customFormat="false" ht="13.2" hidden="false" customHeight="false" outlineLevel="0" collapsed="false">
      <c r="A1891" s="97"/>
      <c r="B1891" s="97"/>
      <c r="C1891" s="97"/>
      <c r="D1891" s="97"/>
      <c r="E1891" s="99"/>
      <c r="F1891" s="58"/>
    </row>
    <row r="1892" customFormat="false" ht="13.2" hidden="false" customHeight="false" outlineLevel="0" collapsed="false">
      <c r="A1892" s="97"/>
      <c r="B1892" s="97"/>
      <c r="C1892" s="97"/>
      <c r="D1892" s="97"/>
      <c r="E1892" s="99"/>
      <c r="F1892" s="58"/>
    </row>
    <row r="1893" customFormat="false" ht="13.2" hidden="false" customHeight="false" outlineLevel="0" collapsed="false">
      <c r="A1893" s="97"/>
      <c r="B1893" s="97"/>
      <c r="C1893" s="97"/>
      <c r="D1893" s="97"/>
      <c r="E1893" s="99"/>
      <c r="F1893" s="58"/>
    </row>
    <row r="1894" customFormat="false" ht="13.2" hidden="false" customHeight="false" outlineLevel="0" collapsed="false">
      <c r="A1894" s="97"/>
      <c r="B1894" s="97"/>
      <c r="C1894" s="97"/>
      <c r="D1894" s="97"/>
      <c r="E1894" s="99"/>
      <c r="F1894" s="58"/>
    </row>
    <row r="1895" customFormat="false" ht="13.2" hidden="false" customHeight="false" outlineLevel="0" collapsed="false">
      <c r="A1895" s="97"/>
      <c r="B1895" s="97"/>
      <c r="C1895" s="97"/>
      <c r="D1895" s="97"/>
      <c r="E1895" s="99"/>
      <c r="F1895" s="58"/>
    </row>
    <row r="1896" customFormat="false" ht="13.2" hidden="false" customHeight="false" outlineLevel="0" collapsed="false">
      <c r="A1896" s="97"/>
      <c r="B1896" s="97"/>
      <c r="C1896" s="97"/>
      <c r="D1896" s="97"/>
      <c r="E1896" s="99"/>
      <c r="F1896" s="58"/>
    </row>
    <row r="1897" customFormat="false" ht="13.2" hidden="false" customHeight="false" outlineLevel="0" collapsed="false">
      <c r="A1897" s="97"/>
      <c r="B1897" s="97"/>
      <c r="C1897" s="97"/>
      <c r="D1897" s="97"/>
      <c r="E1897" s="99"/>
      <c r="F1897" s="58"/>
    </row>
    <row r="1898" customFormat="false" ht="13.2" hidden="false" customHeight="false" outlineLevel="0" collapsed="false">
      <c r="A1898" s="97"/>
      <c r="B1898" s="97"/>
      <c r="C1898" s="97"/>
      <c r="D1898" s="97"/>
      <c r="E1898" s="99"/>
      <c r="F1898" s="58"/>
    </row>
    <row r="1899" customFormat="false" ht="13.2" hidden="false" customHeight="false" outlineLevel="0" collapsed="false">
      <c r="A1899" s="97"/>
      <c r="B1899" s="97"/>
      <c r="C1899" s="97"/>
      <c r="D1899" s="97"/>
      <c r="E1899" s="99"/>
      <c r="F1899" s="58"/>
    </row>
    <row r="1900" customFormat="false" ht="13.2" hidden="false" customHeight="false" outlineLevel="0" collapsed="false">
      <c r="A1900" s="97"/>
      <c r="B1900" s="97"/>
      <c r="C1900" s="97"/>
      <c r="D1900" s="97"/>
      <c r="E1900" s="99"/>
      <c r="F1900" s="58"/>
    </row>
    <row r="1901" customFormat="false" ht="13.2" hidden="false" customHeight="false" outlineLevel="0" collapsed="false">
      <c r="A1901" s="97"/>
      <c r="B1901" s="97"/>
      <c r="C1901" s="97"/>
      <c r="D1901" s="97"/>
      <c r="E1901" s="99"/>
      <c r="F1901" s="58"/>
    </row>
    <row r="1902" customFormat="false" ht="13.2" hidden="false" customHeight="false" outlineLevel="0" collapsed="false">
      <c r="A1902" s="97"/>
      <c r="B1902" s="97"/>
      <c r="C1902" s="97"/>
      <c r="D1902" s="97"/>
      <c r="E1902" s="99"/>
      <c r="F1902" s="58"/>
    </row>
    <row r="1903" customFormat="false" ht="13.2" hidden="false" customHeight="false" outlineLevel="0" collapsed="false">
      <c r="A1903" s="97"/>
      <c r="B1903" s="97"/>
      <c r="C1903" s="97"/>
      <c r="D1903" s="97"/>
      <c r="E1903" s="99"/>
      <c r="F1903" s="58"/>
    </row>
    <row r="1904" customFormat="false" ht="13.2" hidden="false" customHeight="false" outlineLevel="0" collapsed="false">
      <c r="A1904" s="97"/>
      <c r="B1904" s="97"/>
      <c r="C1904" s="97"/>
      <c r="D1904" s="97"/>
      <c r="E1904" s="99"/>
      <c r="F1904" s="58"/>
    </row>
    <row r="1905" customFormat="false" ht="13.2" hidden="false" customHeight="false" outlineLevel="0" collapsed="false">
      <c r="A1905" s="97"/>
      <c r="B1905" s="97"/>
      <c r="C1905" s="97"/>
      <c r="D1905" s="97"/>
      <c r="E1905" s="99"/>
      <c r="F1905" s="58"/>
    </row>
    <row r="1906" customFormat="false" ht="13.2" hidden="false" customHeight="false" outlineLevel="0" collapsed="false">
      <c r="A1906" s="97"/>
      <c r="B1906" s="97"/>
      <c r="C1906" s="97"/>
      <c r="D1906" s="97"/>
      <c r="E1906" s="99"/>
      <c r="F1906" s="58"/>
    </row>
    <row r="1907" customFormat="false" ht="13.2" hidden="false" customHeight="false" outlineLevel="0" collapsed="false">
      <c r="A1907" s="97"/>
      <c r="B1907" s="97"/>
      <c r="C1907" s="97"/>
      <c r="D1907" s="97"/>
      <c r="E1907" s="99"/>
      <c r="F1907" s="58"/>
    </row>
    <row r="1908" customFormat="false" ht="13.2" hidden="false" customHeight="false" outlineLevel="0" collapsed="false">
      <c r="A1908" s="97"/>
      <c r="B1908" s="97"/>
      <c r="C1908" s="97"/>
      <c r="D1908" s="97"/>
      <c r="E1908" s="99"/>
      <c r="F1908" s="58"/>
    </row>
    <row r="1909" customFormat="false" ht="13.2" hidden="false" customHeight="false" outlineLevel="0" collapsed="false">
      <c r="A1909" s="97"/>
      <c r="B1909" s="97"/>
      <c r="C1909" s="97"/>
      <c r="D1909" s="97"/>
      <c r="E1909" s="99"/>
      <c r="F1909" s="58"/>
    </row>
    <row r="1910" customFormat="false" ht="13.2" hidden="false" customHeight="false" outlineLevel="0" collapsed="false">
      <c r="A1910" s="97"/>
      <c r="B1910" s="97"/>
      <c r="C1910" s="97"/>
      <c r="D1910" s="97"/>
      <c r="E1910" s="99"/>
      <c r="F1910" s="58"/>
    </row>
    <row r="1911" customFormat="false" ht="13.2" hidden="false" customHeight="false" outlineLevel="0" collapsed="false">
      <c r="A1911" s="97"/>
      <c r="B1911" s="97"/>
      <c r="C1911" s="97"/>
      <c r="D1911" s="97"/>
      <c r="E1911" s="99"/>
      <c r="F1911" s="58"/>
    </row>
    <row r="1912" customFormat="false" ht="13.2" hidden="false" customHeight="false" outlineLevel="0" collapsed="false">
      <c r="A1912" s="97"/>
      <c r="B1912" s="97"/>
      <c r="C1912" s="97"/>
      <c r="D1912" s="97"/>
      <c r="E1912" s="99"/>
      <c r="F1912" s="58"/>
    </row>
    <row r="1913" customFormat="false" ht="13.2" hidden="false" customHeight="false" outlineLevel="0" collapsed="false">
      <c r="A1913" s="97"/>
      <c r="B1913" s="97"/>
      <c r="C1913" s="97"/>
      <c r="D1913" s="97"/>
      <c r="E1913" s="99"/>
      <c r="F1913" s="58"/>
    </row>
    <row r="1914" customFormat="false" ht="13.2" hidden="false" customHeight="false" outlineLevel="0" collapsed="false">
      <c r="A1914" s="97"/>
      <c r="B1914" s="97"/>
      <c r="C1914" s="97"/>
      <c r="D1914" s="97"/>
      <c r="E1914" s="99"/>
      <c r="F1914" s="58"/>
    </row>
    <row r="1915" customFormat="false" ht="13.2" hidden="false" customHeight="false" outlineLevel="0" collapsed="false">
      <c r="A1915" s="97"/>
      <c r="B1915" s="97"/>
      <c r="C1915" s="97"/>
      <c r="D1915" s="97"/>
      <c r="E1915" s="99"/>
      <c r="F1915" s="58"/>
    </row>
    <row r="1916" customFormat="false" ht="13.2" hidden="false" customHeight="false" outlineLevel="0" collapsed="false">
      <c r="A1916" s="97"/>
      <c r="B1916" s="97"/>
      <c r="C1916" s="97"/>
      <c r="D1916" s="97"/>
      <c r="E1916" s="99"/>
      <c r="F1916" s="58"/>
    </row>
    <row r="1917" customFormat="false" ht="13.2" hidden="false" customHeight="false" outlineLevel="0" collapsed="false">
      <c r="A1917" s="97"/>
      <c r="B1917" s="97"/>
      <c r="C1917" s="97"/>
      <c r="D1917" s="97"/>
      <c r="E1917" s="99"/>
      <c r="F1917" s="58"/>
    </row>
    <row r="1918" customFormat="false" ht="13.2" hidden="false" customHeight="false" outlineLevel="0" collapsed="false">
      <c r="A1918" s="97"/>
      <c r="B1918" s="97"/>
      <c r="C1918" s="97"/>
      <c r="D1918" s="97"/>
      <c r="E1918" s="99"/>
      <c r="F1918" s="58"/>
    </row>
    <row r="1919" customFormat="false" ht="13.2" hidden="false" customHeight="false" outlineLevel="0" collapsed="false">
      <c r="A1919" s="97"/>
      <c r="B1919" s="97"/>
      <c r="C1919" s="97"/>
      <c r="D1919" s="97"/>
      <c r="E1919" s="99"/>
      <c r="F1919" s="58"/>
    </row>
    <row r="1920" customFormat="false" ht="13.2" hidden="false" customHeight="false" outlineLevel="0" collapsed="false">
      <c r="A1920" s="97"/>
      <c r="B1920" s="97"/>
      <c r="C1920" s="97"/>
      <c r="D1920" s="97"/>
      <c r="E1920" s="99"/>
      <c r="F1920" s="58"/>
    </row>
    <row r="1921" customFormat="false" ht="13.2" hidden="false" customHeight="false" outlineLevel="0" collapsed="false">
      <c r="A1921" s="97"/>
      <c r="B1921" s="97"/>
      <c r="C1921" s="97"/>
      <c r="D1921" s="97"/>
      <c r="E1921" s="99"/>
      <c r="F1921" s="58"/>
    </row>
    <row r="1922" customFormat="false" ht="13.2" hidden="false" customHeight="false" outlineLevel="0" collapsed="false">
      <c r="A1922" s="97"/>
      <c r="B1922" s="97"/>
      <c r="C1922" s="97"/>
      <c r="D1922" s="97"/>
      <c r="E1922" s="99"/>
      <c r="F1922" s="58"/>
    </row>
    <row r="1923" customFormat="false" ht="13.2" hidden="false" customHeight="false" outlineLevel="0" collapsed="false">
      <c r="A1923" s="97"/>
      <c r="B1923" s="97"/>
      <c r="C1923" s="97"/>
      <c r="D1923" s="97"/>
      <c r="E1923" s="99"/>
      <c r="F1923" s="58"/>
    </row>
    <row r="1924" customFormat="false" ht="13.2" hidden="false" customHeight="false" outlineLevel="0" collapsed="false">
      <c r="A1924" s="97"/>
      <c r="B1924" s="97"/>
      <c r="C1924" s="97"/>
      <c r="D1924" s="97"/>
      <c r="E1924" s="99"/>
      <c r="F1924" s="58"/>
    </row>
    <row r="1925" customFormat="false" ht="13.2" hidden="false" customHeight="false" outlineLevel="0" collapsed="false">
      <c r="A1925" s="97"/>
      <c r="B1925" s="97"/>
      <c r="C1925" s="97"/>
      <c r="D1925" s="97"/>
      <c r="E1925" s="99"/>
      <c r="F1925" s="58"/>
    </row>
    <row r="1926" customFormat="false" ht="13.2" hidden="false" customHeight="false" outlineLevel="0" collapsed="false">
      <c r="A1926" s="97"/>
      <c r="B1926" s="97"/>
      <c r="C1926" s="97"/>
      <c r="D1926" s="97"/>
      <c r="E1926" s="99"/>
      <c r="F1926" s="58"/>
    </row>
    <row r="1927" customFormat="false" ht="13.2" hidden="false" customHeight="false" outlineLevel="0" collapsed="false">
      <c r="A1927" s="97"/>
      <c r="B1927" s="97"/>
      <c r="C1927" s="97"/>
      <c r="D1927" s="97"/>
      <c r="E1927" s="99"/>
      <c r="F1927" s="58"/>
    </row>
    <row r="1928" customFormat="false" ht="13.2" hidden="false" customHeight="false" outlineLevel="0" collapsed="false">
      <c r="A1928" s="97"/>
      <c r="B1928" s="97"/>
      <c r="C1928" s="97"/>
      <c r="D1928" s="97"/>
      <c r="E1928" s="99"/>
      <c r="F1928" s="58"/>
    </row>
    <row r="1929" customFormat="false" ht="13.2" hidden="false" customHeight="false" outlineLevel="0" collapsed="false">
      <c r="A1929" s="97"/>
      <c r="B1929" s="97"/>
      <c r="C1929" s="97"/>
      <c r="D1929" s="97"/>
      <c r="E1929" s="99"/>
      <c r="F1929" s="58"/>
    </row>
    <row r="1930" customFormat="false" ht="13.2" hidden="false" customHeight="false" outlineLevel="0" collapsed="false">
      <c r="A1930" s="97"/>
      <c r="B1930" s="97"/>
      <c r="C1930" s="97"/>
      <c r="D1930" s="97"/>
      <c r="E1930" s="99"/>
      <c r="F1930" s="58"/>
    </row>
    <row r="1931" customFormat="false" ht="13.2" hidden="false" customHeight="false" outlineLevel="0" collapsed="false">
      <c r="A1931" s="97"/>
      <c r="B1931" s="97"/>
      <c r="C1931" s="97"/>
      <c r="D1931" s="97"/>
      <c r="E1931" s="99"/>
      <c r="F1931" s="58"/>
    </row>
    <row r="1932" customFormat="false" ht="13.2" hidden="false" customHeight="false" outlineLevel="0" collapsed="false">
      <c r="A1932" s="97"/>
      <c r="B1932" s="97"/>
      <c r="C1932" s="97"/>
      <c r="D1932" s="97"/>
      <c r="E1932" s="99"/>
      <c r="F1932" s="58"/>
    </row>
    <row r="1933" customFormat="false" ht="13.2" hidden="false" customHeight="false" outlineLevel="0" collapsed="false">
      <c r="A1933" s="97"/>
      <c r="B1933" s="97"/>
      <c r="C1933" s="97"/>
      <c r="D1933" s="97"/>
      <c r="E1933" s="99"/>
      <c r="F1933" s="58"/>
    </row>
    <row r="1934" customFormat="false" ht="13.2" hidden="false" customHeight="false" outlineLevel="0" collapsed="false">
      <c r="A1934" s="97"/>
      <c r="B1934" s="97"/>
      <c r="C1934" s="97"/>
      <c r="D1934" s="97"/>
      <c r="E1934" s="99"/>
      <c r="F1934" s="58"/>
    </row>
    <row r="1935" customFormat="false" ht="13.2" hidden="false" customHeight="false" outlineLevel="0" collapsed="false">
      <c r="A1935" s="97"/>
      <c r="B1935" s="97"/>
      <c r="C1935" s="97"/>
      <c r="D1935" s="97"/>
      <c r="E1935" s="99"/>
      <c r="F1935" s="58"/>
    </row>
    <row r="1936" customFormat="false" ht="13.2" hidden="false" customHeight="false" outlineLevel="0" collapsed="false">
      <c r="A1936" s="97"/>
      <c r="B1936" s="97"/>
      <c r="C1936" s="97"/>
      <c r="D1936" s="97"/>
      <c r="E1936" s="99"/>
      <c r="F1936" s="58"/>
    </row>
    <row r="1937" customFormat="false" ht="13.2" hidden="false" customHeight="false" outlineLevel="0" collapsed="false">
      <c r="A1937" s="97"/>
      <c r="B1937" s="97"/>
      <c r="C1937" s="97"/>
      <c r="D1937" s="97"/>
      <c r="E1937" s="99"/>
      <c r="F1937" s="58"/>
    </row>
    <row r="1938" customFormat="false" ht="13.2" hidden="false" customHeight="false" outlineLevel="0" collapsed="false">
      <c r="A1938" s="97"/>
      <c r="B1938" s="97"/>
      <c r="C1938" s="97"/>
      <c r="D1938" s="97"/>
      <c r="E1938" s="99"/>
      <c r="F1938" s="58"/>
    </row>
    <row r="1939" customFormat="false" ht="13.2" hidden="false" customHeight="false" outlineLevel="0" collapsed="false">
      <c r="A1939" s="97"/>
      <c r="B1939" s="97"/>
      <c r="C1939" s="97"/>
      <c r="D1939" s="97"/>
      <c r="E1939" s="99"/>
      <c r="F1939" s="58"/>
    </row>
    <row r="1940" customFormat="false" ht="13.2" hidden="false" customHeight="false" outlineLevel="0" collapsed="false">
      <c r="A1940" s="97"/>
      <c r="B1940" s="97"/>
      <c r="C1940" s="97"/>
      <c r="D1940" s="97"/>
      <c r="E1940" s="99"/>
      <c r="F1940" s="58"/>
    </row>
    <row r="1941" customFormat="false" ht="13.2" hidden="false" customHeight="false" outlineLevel="0" collapsed="false">
      <c r="A1941" s="97"/>
      <c r="B1941" s="97"/>
      <c r="C1941" s="97"/>
      <c r="D1941" s="97"/>
      <c r="E1941" s="99"/>
      <c r="F1941" s="58"/>
    </row>
    <row r="1942" customFormat="false" ht="13.2" hidden="false" customHeight="false" outlineLevel="0" collapsed="false">
      <c r="A1942" s="97"/>
      <c r="B1942" s="97"/>
      <c r="C1942" s="97"/>
      <c r="D1942" s="97"/>
      <c r="E1942" s="99"/>
      <c r="F1942" s="58"/>
    </row>
    <row r="1943" customFormat="false" ht="13.2" hidden="false" customHeight="false" outlineLevel="0" collapsed="false">
      <c r="A1943" s="97"/>
      <c r="B1943" s="97"/>
      <c r="C1943" s="97"/>
      <c r="D1943" s="97"/>
      <c r="E1943" s="99"/>
      <c r="F1943" s="58"/>
    </row>
    <row r="1944" customFormat="false" ht="13.2" hidden="false" customHeight="false" outlineLevel="0" collapsed="false">
      <c r="A1944" s="97"/>
      <c r="B1944" s="97"/>
      <c r="C1944" s="97"/>
      <c r="D1944" s="97"/>
      <c r="E1944" s="99"/>
      <c r="F1944" s="58"/>
    </row>
    <row r="1945" customFormat="false" ht="13.2" hidden="false" customHeight="false" outlineLevel="0" collapsed="false">
      <c r="A1945" s="97"/>
      <c r="B1945" s="97"/>
      <c r="C1945" s="97"/>
      <c r="D1945" s="97"/>
      <c r="E1945" s="99"/>
      <c r="F1945" s="58"/>
    </row>
    <row r="1946" customFormat="false" ht="13.2" hidden="false" customHeight="false" outlineLevel="0" collapsed="false">
      <c r="A1946" s="97"/>
      <c r="B1946" s="97"/>
      <c r="C1946" s="97"/>
      <c r="D1946" s="97"/>
      <c r="E1946" s="99"/>
      <c r="F1946" s="58"/>
    </row>
    <row r="1947" customFormat="false" ht="13.2" hidden="false" customHeight="false" outlineLevel="0" collapsed="false">
      <c r="A1947" s="97"/>
      <c r="B1947" s="97"/>
      <c r="C1947" s="97"/>
      <c r="D1947" s="97"/>
      <c r="E1947" s="99"/>
      <c r="F1947" s="58"/>
    </row>
    <row r="1948" customFormat="false" ht="13.2" hidden="false" customHeight="false" outlineLevel="0" collapsed="false">
      <c r="A1948" s="97"/>
      <c r="B1948" s="97"/>
      <c r="C1948" s="97"/>
      <c r="D1948" s="97"/>
      <c r="E1948" s="99"/>
      <c r="F1948" s="58"/>
    </row>
    <row r="1949" customFormat="false" ht="13.2" hidden="false" customHeight="false" outlineLevel="0" collapsed="false">
      <c r="A1949" s="97"/>
      <c r="B1949" s="97"/>
      <c r="C1949" s="97"/>
      <c r="D1949" s="97"/>
      <c r="E1949" s="99"/>
      <c r="F1949" s="58"/>
    </row>
    <row r="1950" customFormat="false" ht="13.2" hidden="false" customHeight="false" outlineLevel="0" collapsed="false">
      <c r="A1950" s="97"/>
      <c r="B1950" s="97"/>
      <c r="C1950" s="97"/>
      <c r="D1950" s="97"/>
      <c r="E1950" s="99"/>
      <c r="F1950" s="58"/>
    </row>
    <row r="1951" customFormat="false" ht="13.2" hidden="false" customHeight="false" outlineLevel="0" collapsed="false">
      <c r="A1951" s="97"/>
      <c r="B1951" s="97"/>
      <c r="C1951" s="97"/>
      <c r="D1951" s="97"/>
      <c r="E1951" s="99"/>
      <c r="F1951" s="58"/>
    </row>
    <row r="1952" customFormat="false" ht="13.2" hidden="false" customHeight="false" outlineLevel="0" collapsed="false">
      <c r="A1952" s="97"/>
      <c r="B1952" s="97"/>
      <c r="C1952" s="97"/>
      <c r="D1952" s="97"/>
      <c r="E1952" s="99"/>
      <c r="F1952" s="58"/>
    </row>
    <row r="1953" customFormat="false" ht="13.2" hidden="false" customHeight="false" outlineLevel="0" collapsed="false">
      <c r="A1953" s="97"/>
      <c r="B1953" s="97"/>
      <c r="C1953" s="97"/>
      <c r="D1953" s="97"/>
      <c r="E1953" s="99"/>
      <c r="F1953" s="58"/>
    </row>
    <row r="1954" customFormat="false" ht="13.2" hidden="false" customHeight="false" outlineLevel="0" collapsed="false">
      <c r="A1954" s="97"/>
      <c r="B1954" s="97"/>
      <c r="C1954" s="97"/>
      <c r="D1954" s="97"/>
      <c r="E1954" s="99"/>
      <c r="F1954" s="58"/>
    </row>
    <row r="1955" customFormat="false" ht="13.2" hidden="false" customHeight="false" outlineLevel="0" collapsed="false">
      <c r="A1955" s="97"/>
      <c r="B1955" s="97"/>
      <c r="C1955" s="97"/>
      <c r="D1955" s="97"/>
      <c r="E1955" s="99"/>
      <c r="F1955" s="58"/>
    </row>
    <row r="1956" customFormat="false" ht="13.2" hidden="false" customHeight="false" outlineLevel="0" collapsed="false">
      <c r="A1956" s="97"/>
      <c r="B1956" s="97"/>
      <c r="C1956" s="97"/>
      <c r="D1956" s="97"/>
      <c r="E1956" s="99"/>
      <c r="F1956" s="58"/>
    </row>
    <row r="1957" customFormat="false" ht="13.2" hidden="false" customHeight="false" outlineLevel="0" collapsed="false">
      <c r="A1957" s="97"/>
      <c r="B1957" s="97"/>
      <c r="C1957" s="97"/>
      <c r="D1957" s="97"/>
      <c r="E1957" s="99"/>
      <c r="F1957" s="58"/>
    </row>
    <row r="1958" customFormat="false" ht="13.2" hidden="false" customHeight="false" outlineLevel="0" collapsed="false">
      <c r="A1958" s="97"/>
      <c r="B1958" s="97"/>
      <c r="C1958" s="97"/>
      <c r="D1958" s="97"/>
      <c r="E1958" s="99"/>
      <c r="F1958" s="58"/>
    </row>
    <row r="1959" customFormat="false" ht="13.2" hidden="false" customHeight="false" outlineLevel="0" collapsed="false">
      <c r="A1959" s="97"/>
      <c r="B1959" s="97"/>
      <c r="C1959" s="97"/>
      <c r="D1959" s="97"/>
      <c r="E1959" s="99"/>
      <c r="F1959" s="58"/>
    </row>
    <row r="1960" customFormat="false" ht="13.2" hidden="false" customHeight="false" outlineLevel="0" collapsed="false">
      <c r="A1960" s="97"/>
      <c r="B1960" s="97"/>
      <c r="C1960" s="97"/>
      <c r="D1960" s="97"/>
      <c r="E1960" s="99"/>
      <c r="F1960" s="58"/>
    </row>
    <row r="1961" customFormat="false" ht="13.2" hidden="false" customHeight="false" outlineLevel="0" collapsed="false">
      <c r="A1961" s="97"/>
      <c r="B1961" s="97"/>
      <c r="C1961" s="97"/>
      <c r="D1961" s="97"/>
      <c r="E1961" s="99"/>
      <c r="F1961" s="58"/>
    </row>
    <row r="1962" customFormat="false" ht="13.2" hidden="false" customHeight="false" outlineLevel="0" collapsed="false">
      <c r="A1962" s="97"/>
      <c r="B1962" s="97"/>
      <c r="C1962" s="97"/>
      <c r="D1962" s="97"/>
      <c r="E1962" s="99"/>
      <c r="F1962" s="58"/>
    </row>
    <row r="1963" customFormat="false" ht="13.2" hidden="false" customHeight="false" outlineLevel="0" collapsed="false">
      <c r="A1963" s="97"/>
      <c r="B1963" s="97"/>
      <c r="C1963" s="97"/>
      <c r="D1963" s="97"/>
      <c r="E1963" s="99"/>
      <c r="F1963" s="58"/>
    </row>
    <row r="1964" customFormat="false" ht="13.2" hidden="false" customHeight="false" outlineLevel="0" collapsed="false">
      <c r="A1964" s="97"/>
      <c r="B1964" s="97"/>
      <c r="C1964" s="97"/>
      <c r="D1964" s="97"/>
      <c r="E1964" s="99"/>
      <c r="F1964" s="58"/>
    </row>
    <row r="1965" customFormat="false" ht="13.2" hidden="false" customHeight="false" outlineLevel="0" collapsed="false">
      <c r="A1965" s="97"/>
      <c r="B1965" s="97"/>
      <c r="C1965" s="97"/>
      <c r="D1965" s="97"/>
      <c r="E1965" s="99"/>
      <c r="F1965" s="58"/>
    </row>
    <row r="1966" customFormat="false" ht="13.2" hidden="false" customHeight="false" outlineLevel="0" collapsed="false">
      <c r="A1966" s="97"/>
      <c r="B1966" s="97"/>
      <c r="C1966" s="97"/>
      <c r="D1966" s="97"/>
      <c r="E1966" s="99"/>
      <c r="F1966" s="58"/>
    </row>
    <row r="1967" customFormat="false" ht="13.2" hidden="false" customHeight="false" outlineLevel="0" collapsed="false">
      <c r="A1967" s="97"/>
      <c r="B1967" s="97"/>
      <c r="C1967" s="97"/>
      <c r="D1967" s="97"/>
      <c r="E1967" s="99"/>
      <c r="F1967" s="58"/>
    </row>
    <row r="1968" customFormat="false" ht="13.2" hidden="false" customHeight="false" outlineLevel="0" collapsed="false">
      <c r="A1968" s="97"/>
      <c r="B1968" s="97"/>
      <c r="C1968" s="97"/>
      <c r="D1968" s="97"/>
      <c r="E1968" s="99"/>
      <c r="F1968" s="58"/>
    </row>
    <row r="1969" customFormat="false" ht="13.2" hidden="false" customHeight="false" outlineLevel="0" collapsed="false">
      <c r="A1969" s="97"/>
      <c r="B1969" s="97"/>
      <c r="C1969" s="97"/>
      <c r="D1969" s="97"/>
      <c r="E1969" s="99"/>
      <c r="F1969" s="58"/>
    </row>
    <row r="1970" customFormat="false" ht="13.2" hidden="false" customHeight="false" outlineLevel="0" collapsed="false">
      <c r="A1970" s="101"/>
      <c r="B1970" s="101"/>
      <c r="C1970" s="101"/>
      <c r="D1970" s="101"/>
      <c r="E1970" s="102"/>
      <c r="F1970" s="58"/>
    </row>
    <row r="1971" customFormat="false" ht="13.2" hidden="false" customHeight="false" outlineLevel="0" collapsed="false">
      <c r="A1971" s="97"/>
      <c r="B1971" s="97"/>
      <c r="C1971" s="97"/>
      <c r="D1971" s="97"/>
      <c r="E1971" s="99"/>
      <c r="F1971" s="58"/>
    </row>
    <row r="1972" customFormat="false" ht="13.2" hidden="false" customHeight="false" outlineLevel="0" collapsed="false">
      <c r="A1972" s="97"/>
      <c r="B1972" s="97"/>
      <c r="C1972" s="97"/>
      <c r="D1972" s="97"/>
      <c r="E1972" s="99"/>
      <c r="F1972" s="58"/>
    </row>
    <row r="1973" customFormat="false" ht="13.2" hidden="false" customHeight="false" outlineLevel="0" collapsed="false">
      <c r="A1973" s="97"/>
      <c r="B1973" s="97"/>
      <c r="C1973" s="97"/>
      <c r="D1973" s="97"/>
      <c r="E1973" s="99"/>
      <c r="F1973" s="58"/>
    </row>
    <row r="1974" customFormat="false" ht="13.2" hidden="false" customHeight="false" outlineLevel="0" collapsed="false">
      <c r="A1974" s="97"/>
      <c r="B1974" s="97"/>
      <c r="C1974" s="97"/>
      <c r="D1974" s="97"/>
      <c r="E1974" s="99"/>
      <c r="F1974" s="58"/>
    </row>
    <row r="1975" customFormat="false" ht="13.2" hidden="false" customHeight="false" outlineLevel="0" collapsed="false">
      <c r="A1975" s="97"/>
      <c r="B1975" s="97"/>
      <c r="C1975" s="97"/>
      <c r="D1975" s="97"/>
      <c r="E1975" s="99"/>
      <c r="F1975" s="58"/>
    </row>
    <row r="1976" customFormat="false" ht="13.2" hidden="false" customHeight="false" outlineLevel="0" collapsed="false">
      <c r="A1976" s="97"/>
      <c r="B1976" s="97"/>
      <c r="C1976" s="97"/>
      <c r="D1976" s="97"/>
      <c r="E1976" s="99"/>
      <c r="F1976" s="58"/>
    </row>
    <row r="1977" customFormat="false" ht="13.2" hidden="false" customHeight="false" outlineLevel="0" collapsed="false">
      <c r="A1977" s="97"/>
      <c r="B1977" s="97"/>
      <c r="C1977" s="97"/>
      <c r="D1977" s="97"/>
      <c r="E1977" s="99"/>
      <c r="F1977" s="58"/>
    </row>
    <row r="1978" customFormat="false" ht="13.2" hidden="false" customHeight="false" outlineLevel="0" collapsed="false">
      <c r="A1978" s="101"/>
      <c r="B1978" s="101"/>
      <c r="C1978" s="101"/>
      <c r="D1978" s="101"/>
      <c r="E1978" s="102"/>
      <c r="F1978" s="58"/>
    </row>
    <row r="1979" customFormat="false" ht="13.2" hidden="false" customHeight="false" outlineLevel="0" collapsed="false">
      <c r="A1979" s="97"/>
      <c r="B1979" s="97"/>
      <c r="C1979" s="97"/>
      <c r="D1979" s="97"/>
      <c r="E1979" s="99"/>
      <c r="F1979" s="58"/>
    </row>
    <row r="1980" customFormat="false" ht="13.2" hidden="false" customHeight="false" outlineLevel="0" collapsed="false">
      <c r="A1980" s="97"/>
      <c r="B1980" s="97"/>
      <c r="C1980" s="97"/>
      <c r="D1980" s="97"/>
      <c r="E1980" s="99"/>
      <c r="F1980" s="58"/>
    </row>
    <row r="1981" customFormat="false" ht="13.2" hidden="false" customHeight="false" outlineLevel="0" collapsed="false">
      <c r="A1981" s="97"/>
      <c r="B1981" s="97"/>
      <c r="C1981" s="97"/>
      <c r="D1981" s="97"/>
      <c r="E1981" s="99"/>
      <c r="F1981" s="58"/>
    </row>
    <row r="1982" customFormat="false" ht="13.2" hidden="false" customHeight="false" outlineLevel="0" collapsed="false">
      <c r="A1982" s="97"/>
      <c r="B1982" s="97"/>
      <c r="C1982" s="97"/>
      <c r="D1982" s="97"/>
      <c r="E1982" s="99"/>
      <c r="F1982" s="58"/>
    </row>
    <row r="1983" customFormat="false" ht="13.2" hidden="false" customHeight="false" outlineLevel="0" collapsed="false">
      <c r="A1983" s="97"/>
      <c r="B1983" s="97"/>
      <c r="C1983" s="97"/>
      <c r="D1983" s="97"/>
      <c r="E1983" s="99"/>
      <c r="F1983" s="58"/>
    </row>
    <row r="1984" customFormat="false" ht="13.2" hidden="false" customHeight="false" outlineLevel="0" collapsed="false">
      <c r="A1984" s="97"/>
      <c r="B1984" s="97"/>
      <c r="C1984" s="97"/>
      <c r="D1984" s="97"/>
      <c r="E1984" s="99"/>
      <c r="F1984" s="58"/>
    </row>
    <row r="1985" customFormat="false" ht="13.2" hidden="false" customHeight="false" outlineLevel="0" collapsed="false">
      <c r="A1985" s="97"/>
      <c r="B1985" s="97"/>
      <c r="C1985" s="97"/>
      <c r="D1985" s="97"/>
      <c r="E1985" s="99"/>
      <c r="F1985" s="58"/>
    </row>
    <row r="1986" customFormat="false" ht="13.2" hidden="false" customHeight="false" outlineLevel="0" collapsed="false">
      <c r="A1986" s="97"/>
      <c r="B1986" s="97"/>
      <c r="C1986" s="97"/>
      <c r="D1986" s="97"/>
      <c r="E1986" s="99"/>
      <c r="F1986" s="58"/>
    </row>
    <row r="1987" customFormat="false" ht="13.2" hidden="false" customHeight="false" outlineLevel="0" collapsed="false">
      <c r="A1987" s="97"/>
      <c r="B1987" s="97"/>
      <c r="C1987" s="97"/>
      <c r="D1987" s="97"/>
      <c r="E1987" s="99"/>
      <c r="F1987" s="58"/>
    </row>
    <row r="1988" customFormat="false" ht="13.2" hidden="false" customHeight="false" outlineLevel="0" collapsed="false">
      <c r="A1988" s="97"/>
      <c r="B1988" s="97"/>
      <c r="C1988" s="97"/>
      <c r="D1988" s="97"/>
      <c r="E1988" s="99"/>
      <c r="F1988" s="58"/>
    </row>
    <row r="1989" customFormat="false" ht="13.2" hidden="false" customHeight="false" outlineLevel="0" collapsed="false">
      <c r="A1989" s="97"/>
      <c r="B1989" s="97"/>
      <c r="C1989" s="97"/>
      <c r="D1989" s="97"/>
      <c r="E1989" s="99"/>
      <c r="F1989" s="58"/>
    </row>
    <row r="1990" customFormat="false" ht="13.2" hidden="false" customHeight="false" outlineLevel="0" collapsed="false">
      <c r="A1990" s="97"/>
      <c r="B1990" s="97"/>
      <c r="C1990" s="97"/>
      <c r="D1990" s="97"/>
      <c r="E1990" s="99"/>
      <c r="F1990" s="58"/>
    </row>
    <row r="1991" customFormat="false" ht="13.2" hidden="false" customHeight="false" outlineLevel="0" collapsed="false">
      <c r="A1991" s="97"/>
      <c r="B1991" s="97"/>
      <c r="C1991" s="97"/>
      <c r="D1991" s="97"/>
      <c r="E1991" s="99"/>
      <c r="F1991" s="58"/>
    </row>
    <row r="1992" customFormat="false" ht="13.2" hidden="false" customHeight="false" outlineLevel="0" collapsed="false">
      <c r="A1992" s="97"/>
      <c r="B1992" s="97"/>
      <c r="C1992" s="97"/>
      <c r="D1992" s="97"/>
      <c r="E1992" s="99"/>
      <c r="F1992" s="58"/>
    </row>
    <row r="1993" customFormat="false" ht="13.2" hidden="false" customHeight="false" outlineLevel="0" collapsed="false">
      <c r="A1993" s="97"/>
      <c r="B1993" s="97"/>
      <c r="C1993" s="97"/>
      <c r="D1993" s="97"/>
      <c r="E1993" s="99"/>
      <c r="F1993" s="58"/>
    </row>
    <row r="1994" customFormat="false" ht="13.2" hidden="false" customHeight="false" outlineLevel="0" collapsed="false">
      <c r="A1994" s="97"/>
      <c r="B1994" s="97"/>
      <c r="C1994" s="97"/>
      <c r="D1994" s="97"/>
      <c r="E1994" s="99"/>
      <c r="F1994" s="58"/>
    </row>
    <row r="1995" customFormat="false" ht="13.2" hidden="false" customHeight="false" outlineLevel="0" collapsed="false">
      <c r="A1995" s="97"/>
      <c r="B1995" s="97"/>
      <c r="C1995" s="97"/>
      <c r="D1995" s="97"/>
      <c r="E1995" s="99"/>
      <c r="F1995" s="58"/>
    </row>
    <row r="1996" customFormat="false" ht="13.2" hidden="false" customHeight="false" outlineLevel="0" collapsed="false">
      <c r="A1996" s="97"/>
      <c r="B1996" s="97"/>
      <c r="C1996" s="97"/>
      <c r="D1996" s="97"/>
      <c r="E1996" s="99"/>
      <c r="F1996" s="58"/>
    </row>
    <row r="1997" customFormat="false" ht="13.2" hidden="false" customHeight="false" outlineLevel="0" collapsed="false">
      <c r="A1997" s="97"/>
      <c r="B1997" s="97"/>
      <c r="C1997" s="97"/>
      <c r="D1997" s="97"/>
      <c r="E1997" s="99"/>
      <c r="F1997" s="58"/>
    </row>
    <row r="1998" customFormat="false" ht="13.2" hidden="false" customHeight="false" outlineLevel="0" collapsed="false">
      <c r="A1998" s="97"/>
      <c r="B1998" s="97"/>
      <c r="C1998" s="97"/>
      <c r="D1998" s="97"/>
      <c r="E1998" s="99"/>
      <c r="F1998" s="58"/>
    </row>
    <row r="1999" customFormat="false" ht="13.2" hidden="false" customHeight="false" outlineLevel="0" collapsed="false">
      <c r="A1999" s="97"/>
      <c r="B1999" s="97"/>
      <c r="C1999" s="97"/>
      <c r="D1999" s="97"/>
      <c r="E1999" s="99"/>
      <c r="F1999" s="58"/>
    </row>
    <row r="2000" customFormat="false" ht="13.2" hidden="false" customHeight="false" outlineLevel="0" collapsed="false">
      <c r="A2000" s="97"/>
      <c r="B2000" s="97"/>
      <c r="C2000" s="97"/>
      <c r="D2000" s="97"/>
      <c r="E2000" s="99"/>
      <c r="F2000" s="58"/>
    </row>
    <row r="2001" customFormat="false" ht="13.2" hidden="false" customHeight="false" outlineLevel="0" collapsed="false">
      <c r="A2001" s="97"/>
      <c r="B2001" s="97"/>
      <c r="C2001" s="97"/>
      <c r="D2001" s="97"/>
      <c r="E2001" s="99"/>
      <c r="F2001" s="58"/>
    </row>
    <row r="2002" customFormat="false" ht="13.2" hidden="false" customHeight="false" outlineLevel="0" collapsed="false">
      <c r="A2002" s="97"/>
      <c r="B2002" s="97"/>
      <c r="C2002" s="97"/>
      <c r="D2002" s="97"/>
      <c r="E2002" s="99"/>
      <c r="F2002" s="58"/>
    </row>
    <row r="2003" customFormat="false" ht="13.2" hidden="false" customHeight="false" outlineLevel="0" collapsed="false">
      <c r="A2003" s="97"/>
      <c r="B2003" s="97"/>
      <c r="C2003" s="97"/>
      <c r="D2003" s="97"/>
      <c r="E2003" s="99"/>
      <c r="F2003" s="58"/>
    </row>
    <row r="2004" customFormat="false" ht="13.2" hidden="false" customHeight="false" outlineLevel="0" collapsed="false">
      <c r="A2004" s="97"/>
      <c r="B2004" s="97"/>
      <c r="C2004" s="97"/>
      <c r="D2004" s="97"/>
      <c r="E2004" s="99"/>
      <c r="F2004" s="58"/>
    </row>
    <row r="2005" customFormat="false" ht="13.2" hidden="false" customHeight="false" outlineLevel="0" collapsed="false">
      <c r="A2005" s="97"/>
      <c r="B2005" s="97"/>
      <c r="C2005" s="97"/>
      <c r="D2005" s="97"/>
      <c r="E2005" s="99"/>
      <c r="F2005" s="58"/>
    </row>
    <row r="2006" customFormat="false" ht="13.2" hidden="false" customHeight="false" outlineLevel="0" collapsed="false">
      <c r="A2006" s="97"/>
      <c r="B2006" s="97"/>
      <c r="C2006" s="97"/>
      <c r="D2006" s="97"/>
      <c r="E2006" s="99"/>
      <c r="F2006" s="58"/>
    </row>
    <row r="2007" customFormat="false" ht="13.2" hidden="false" customHeight="false" outlineLevel="0" collapsed="false">
      <c r="A2007" s="97"/>
      <c r="B2007" s="97"/>
      <c r="C2007" s="97"/>
      <c r="D2007" s="97"/>
      <c r="E2007" s="99"/>
      <c r="F2007" s="58"/>
    </row>
    <row r="2008" customFormat="false" ht="13.2" hidden="false" customHeight="false" outlineLevel="0" collapsed="false">
      <c r="A2008" s="97"/>
      <c r="B2008" s="97"/>
      <c r="C2008" s="97"/>
      <c r="D2008" s="97"/>
      <c r="E2008" s="99"/>
      <c r="F2008" s="58"/>
    </row>
    <row r="2009" customFormat="false" ht="13.2" hidden="false" customHeight="false" outlineLevel="0" collapsed="false">
      <c r="A2009" s="97"/>
      <c r="B2009" s="97"/>
      <c r="C2009" s="97"/>
      <c r="D2009" s="97"/>
      <c r="E2009" s="99"/>
      <c r="F2009" s="58"/>
    </row>
    <row r="2010" customFormat="false" ht="13.2" hidden="false" customHeight="false" outlineLevel="0" collapsed="false">
      <c r="A2010" s="97"/>
      <c r="B2010" s="97"/>
      <c r="C2010" s="97"/>
      <c r="D2010" s="97"/>
      <c r="E2010" s="99"/>
      <c r="F2010" s="58"/>
    </row>
    <row r="2011" customFormat="false" ht="13.2" hidden="false" customHeight="false" outlineLevel="0" collapsed="false">
      <c r="A2011" s="97"/>
      <c r="B2011" s="97"/>
      <c r="C2011" s="97"/>
      <c r="D2011" s="97"/>
      <c r="E2011" s="99"/>
      <c r="F2011" s="58"/>
    </row>
    <row r="2012" customFormat="false" ht="13.2" hidden="false" customHeight="false" outlineLevel="0" collapsed="false">
      <c r="A2012" s="97"/>
      <c r="B2012" s="97"/>
      <c r="C2012" s="97"/>
      <c r="D2012" s="97"/>
      <c r="E2012" s="99"/>
      <c r="F2012" s="58"/>
    </row>
    <row r="2013" customFormat="false" ht="13.2" hidden="false" customHeight="false" outlineLevel="0" collapsed="false">
      <c r="A2013" s="97"/>
      <c r="B2013" s="97"/>
      <c r="C2013" s="97"/>
      <c r="D2013" s="97"/>
      <c r="E2013" s="99"/>
      <c r="F2013" s="58"/>
    </row>
    <row r="2014" customFormat="false" ht="13.2" hidden="false" customHeight="false" outlineLevel="0" collapsed="false">
      <c r="A2014" s="97"/>
      <c r="B2014" s="97"/>
      <c r="C2014" s="97"/>
      <c r="D2014" s="97"/>
      <c r="E2014" s="99"/>
      <c r="F2014" s="58"/>
    </row>
    <row r="2015" customFormat="false" ht="13.2" hidden="false" customHeight="false" outlineLevel="0" collapsed="false">
      <c r="A2015" s="97"/>
      <c r="B2015" s="97"/>
      <c r="C2015" s="97"/>
      <c r="D2015" s="97"/>
      <c r="E2015" s="99"/>
      <c r="F2015" s="58"/>
    </row>
    <row r="2016" customFormat="false" ht="13.2" hidden="false" customHeight="false" outlineLevel="0" collapsed="false">
      <c r="A2016" s="101"/>
      <c r="B2016" s="101"/>
      <c r="C2016" s="101"/>
      <c r="D2016" s="101"/>
      <c r="E2016" s="102"/>
      <c r="F2016" s="58"/>
    </row>
    <row r="2017" customFormat="false" ht="13.2" hidden="false" customHeight="false" outlineLevel="0" collapsed="false">
      <c r="A2017" s="97"/>
      <c r="B2017" s="97"/>
      <c r="C2017" s="97"/>
      <c r="D2017" s="97"/>
      <c r="E2017" s="99"/>
      <c r="F2017" s="58"/>
    </row>
    <row r="2018" customFormat="false" ht="13.2" hidden="false" customHeight="false" outlineLevel="0" collapsed="false">
      <c r="A2018" s="97"/>
      <c r="B2018" s="97"/>
      <c r="C2018" s="97"/>
      <c r="D2018" s="97"/>
      <c r="E2018" s="99"/>
      <c r="F2018" s="58"/>
    </row>
    <row r="2019" customFormat="false" ht="13.2" hidden="false" customHeight="false" outlineLevel="0" collapsed="false">
      <c r="A2019" s="97"/>
      <c r="B2019" s="97"/>
      <c r="C2019" s="97"/>
      <c r="D2019" s="97"/>
      <c r="E2019" s="99"/>
      <c r="F2019" s="58"/>
    </row>
    <row r="2020" customFormat="false" ht="13.2" hidden="false" customHeight="false" outlineLevel="0" collapsed="false">
      <c r="A2020" s="97"/>
      <c r="B2020" s="97"/>
      <c r="C2020" s="97"/>
      <c r="D2020" s="97"/>
      <c r="E2020" s="99"/>
      <c r="F2020" s="58"/>
    </row>
    <row r="2021" customFormat="false" ht="13.2" hidden="false" customHeight="false" outlineLevel="0" collapsed="false">
      <c r="A2021" s="97"/>
      <c r="B2021" s="97"/>
      <c r="C2021" s="97"/>
      <c r="D2021" s="97"/>
      <c r="E2021" s="99"/>
      <c r="F2021" s="58"/>
    </row>
    <row r="2022" customFormat="false" ht="13.2" hidden="false" customHeight="false" outlineLevel="0" collapsed="false">
      <c r="A2022" s="97"/>
      <c r="B2022" s="97"/>
      <c r="C2022" s="97"/>
      <c r="D2022" s="97"/>
      <c r="E2022" s="99"/>
      <c r="F2022" s="58"/>
    </row>
    <row r="2023" customFormat="false" ht="13.2" hidden="false" customHeight="false" outlineLevel="0" collapsed="false">
      <c r="A2023" s="97"/>
      <c r="B2023" s="97"/>
      <c r="C2023" s="97"/>
      <c r="D2023" s="97"/>
      <c r="E2023" s="99"/>
      <c r="F2023" s="58"/>
    </row>
    <row r="2024" customFormat="false" ht="13.2" hidden="false" customHeight="false" outlineLevel="0" collapsed="false">
      <c r="A2024" s="101"/>
      <c r="B2024" s="101"/>
      <c r="C2024" s="101"/>
      <c r="D2024" s="101"/>
      <c r="E2024" s="102"/>
      <c r="F2024" s="58"/>
    </row>
    <row r="2025" customFormat="false" ht="13.2" hidden="false" customHeight="false" outlineLevel="0" collapsed="false">
      <c r="A2025" s="97"/>
      <c r="B2025" s="97"/>
      <c r="C2025" s="97"/>
      <c r="D2025" s="97"/>
      <c r="E2025" s="99"/>
      <c r="F2025" s="58"/>
    </row>
    <row r="2026" customFormat="false" ht="13.2" hidden="false" customHeight="false" outlineLevel="0" collapsed="false">
      <c r="A2026" s="97"/>
      <c r="B2026" s="97"/>
      <c r="C2026" s="97"/>
      <c r="D2026" s="97"/>
      <c r="E2026" s="99"/>
      <c r="F2026" s="58"/>
    </row>
    <row r="2027" customFormat="false" ht="13.2" hidden="false" customHeight="false" outlineLevel="0" collapsed="false">
      <c r="A2027" s="97"/>
      <c r="B2027" s="97"/>
      <c r="C2027" s="97"/>
      <c r="D2027" s="97"/>
      <c r="E2027" s="99"/>
      <c r="F2027" s="58"/>
    </row>
    <row r="2028" customFormat="false" ht="13.2" hidden="false" customHeight="false" outlineLevel="0" collapsed="false">
      <c r="A2028" s="97"/>
      <c r="B2028" s="97"/>
      <c r="C2028" s="97"/>
      <c r="D2028" s="97"/>
      <c r="E2028" s="99"/>
      <c r="F2028" s="58"/>
    </row>
    <row r="2029" customFormat="false" ht="13.2" hidden="false" customHeight="false" outlineLevel="0" collapsed="false">
      <c r="A2029" s="97"/>
      <c r="B2029" s="97"/>
      <c r="C2029" s="97"/>
      <c r="D2029" s="97"/>
      <c r="E2029" s="99"/>
      <c r="F2029" s="58"/>
    </row>
    <row r="2030" customFormat="false" ht="13.2" hidden="false" customHeight="false" outlineLevel="0" collapsed="false">
      <c r="A2030" s="97"/>
      <c r="B2030" s="97"/>
      <c r="C2030" s="97"/>
      <c r="D2030" s="97"/>
      <c r="E2030" s="99"/>
      <c r="F2030" s="58"/>
    </row>
    <row r="2031" customFormat="false" ht="13.2" hidden="false" customHeight="false" outlineLevel="0" collapsed="false">
      <c r="A2031" s="97"/>
      <c r="B2031" s="97"/>
      <c r="C2031" s="97"/>
      <c r="D2031" s="97"/>
      <c r="E2031" s="99"/>
      <c r="F2031" s="58"/>
    </row>
    <row r="2032" customFormat="false" ht="13.2" hidden="false" customHeight="false" outlineLevel="0" collapsed="false">
      <c r="A2032" s="97"/>
      <c r="B2032" s="97"/>
      <c r="C2032" s="97"/>
      <c r="D2032" s="97"/>
      <c r="E2032" s="99"/>
      <c r="F2032" s="58"/>
    </row>
    <row r="2033" customFormat="false" ht="13.2" hidden="false" customHeight="false" outlineLevel="0" collapsed="false">
      <c r="A2033" s="97"/>
      <c r="B2033" s="97"/>
      <c r="C2033" s="97"/>
      <c r="D2033" s="97"/>
      <c r="E2033" s="99"/>
      <c r="F2033" s="58"/>
    </row>
    <row r="2034" customFormat="false" ht="13.2" hidden="false" customHeight="false" outlineLevel="0" collapsed="false">
      <c r="A2034" s="97"/>
      <c r="B2034" s="97"/>
      <c r="C2034" s="97"/>
      <c r="D2034" s="97"/>
      <c r="E2034" s="99"/>
      <c r="F2034" s="58"/>
    </row>
    <row r="2035" customFormat="false" ht="13.2" hidden="false" customHeight="false" outlineLevel="0" collapsed="false">
      <c r="A2035" s="97"/>
      <c r="B2035" s="97"/>
      <c r="C2035" s="97"/>
      <c r="D2035" s="97"/>
      <c r="E2035" s="99"/>
      <c r="F2035" s="58"/>
    </row>
    <row r="2036" customFormat="false" ht="13.2" hidden="false" customHeight="false" outlineLevel="0" collapsed="false">
      <c r="A2036" s="97"/>
      <c r="B2036" s="97"/>
      <c r="C2036" s="97"/>
      <c r="D2036" s="97"/>
      <c r="E2036" s="99"/>
      <c r="F2036" s="58"/>
    </row>
    <row r="2037" customFormat="false" ht="13.2" hidden="false" customHeight="false" outlineLevel="0" collapsed="false">
      <c r="A2037" s="97"/>
      <c r="B2037" s="97"/>
      <c r="C2037" s="97"/>
      <c r="D2037" s="97"/>
      <c r="E2037" s="99"/>
      <c r="F2037" s="58"/>
    </row>
    <row r="2038" customFormat="false" ht="13.2" hidden="false" customHeight="false" outlineLevel="0" collapsed="false">
      <c r="A2038" s="97"/>
      <c r="B2038" s="97"/>
      <c r="C2038" s="97"/>
      <c r="D2038" s="97"/>
      <c r="E2038" s="99"/>
      <c r="F2038" s="58"/>
    </row>
    <row r="2039" customFormat="false" ht="13.2" hidden="false" customHeight="false" outlineLevel="0" collapsed="false">
      <c r="A2039" s="97"/>
      <c r="B2039" s="97"/>
      <c r="C2039" s="97"/>
      <c r="D2039" s="97"/>
      <c r="E2039" s="99"/>
      <c r="F2039" s="58"/>
    </row>
    <row r="2040" customFormat="false" ht="13.2" hidden="false" customHeight="false" outlineLevel="0" collapsed="false">
      <c r="A2040" s="97"/>
      <c r="B2040" s="97"/>
      <c r="C2040" s="97"/>
      <c r="D2040" s="97"/>
      <c r="E2040" s="99"/>
      <c r="F2040" s="58"/>
    </row>
    <row r="2041" customFormat="false" ht="13.2" hidden="false" customHeight="false" outlineLevel="0" collapsed="false">
      <c r="A2041" s="97"/>
      <c r="B2041" s="97"/>
      <c r="C2041" s="97"/>
      <c r="D2041" s="97"/>
      <c r="E2041" s="99"/>
      <c r="F2041" s="58"/>
    </row>
    <row r="2042" customFormat="false" ht="13.2" hidden="false" customHeight="false" outlineLevel="0" collapsed="false">
      <c r="A2042" s="101"/>
      <c r="B2042" s="101"/>
      <c r="C2042" s="101"/>
      <c r="D2042" s="101"/>
      <c r="E2042" s="102"/>
      <c r="F2042" s="58"/>
    </row>
    <row r="2043" customFormat="false" ht="13.2" hidden="false" customHeight="false" outlineLevel="0" collapsed="false">
      <c r="A2043" s="97"/>
      <c r="B2043" s="97"/>
      <c r="C2043" s="97"/>
      <c r="D2043" s="97"/>
      <c r="E2043" s="99"/>
      <c r="F2043" s="58"/>
    </row>
    <row r="2044" customFormat="false" ht="13.2" hidden="false" customHeight="false" outlineLevel="0" collapsed="false">
      <c r="A2044" s="97"/>
      <c r="B2044" s="97"/>
      <c r="C2044" s="97"/>
      <c r="D2044" s="97"/>
      <c r="E2044" s="99"/>
      <c r="F2044" s="58"/>
    </row>
    <row r="2045" customFormat="false" ht="13.2" hidden="false" customHeight="false" outlineLevel="0" collapsed="false">
      <c r="A2045" s="97"/>
      <c r="B2045" s="97"/>
      <c r="C2045" s="97"/>
      <c r="D2045" s="97"/>
      <c r="E2045" s="99"/>
      <c r="F2045" s="58"/>
    </row>
    <row r="2046" customFormat="false" ht="13.2" hidden="false" customHeight="false" outlineLevel="0" collapsed="false">
      <c r="A2046" s="97"/>
      <c r="B2046" s="97"/>
      <c r="C2046" s="97"/>
      <c r="D2046" s="97"/>
      <c r="E2046" s="99"/>
      <c r="F2046" s="58"/>
    </row>
    <row r="2047" customFormat="false" ht="13.2" hidden="false" customHeight="false" outlineLevel="0" collapsed="false">
      <c r="A2047" s="97"/>
      <c r="B2047" s="97"/>
      <c r="C2047" s="97"/>
      <c r="D2047" s="97"/>
      <c r="E2047" s="99"/>
      <c r="F2047" s="58"/>
    </row>
    <row r="2048" customFormat="false" ht="13.2" hidden="false" customHeight="false" outlineLevel="0" collapsed="false">
      <c r="A2048" s="97"/>
      <c r="B2048" s="97"/>
      <c r="C2048" s="97"/>
      <c r="D2048" s="97"/>
      <c r="E2048" s="99"/>
      <c r="F2048" s="58"/>
    </row>
    <row r="2049" customFormat="false" ht="13.2" hidden="false" customHeight="false" outlineLevel="0" collapsed="false">
      <c r="A2049" s="97"/>
      <c r="B2049" s="97"/>
      <c r="C2049" s="97"/>
      <c r="D2049" s="97"/>
      <c r="E2049" s="99"/>
      <c r="F2049" s="58"/>
    </row>
    <row r="2050" customFormat="false" ht="13.2" hidden="false" customHeight="false" outlineLevel="0" collapsed="false">
      <c r="A2050" s="97"/>
      <c r="B2050" s="97"/>
      <c r="C2050" s="97"/>
      <c r="D2050" s="97"/>
      <c r="E2050" s="99"/>
      <c r="F2050" s="58"/>
    </row>
    <row r="2051" customFormat="false" ht="13.2" hidden="false" customHeight="false" outlineLevel="0" collapsed="false">
      <c r="A2051" s="97"/>
      <c r="B2051" s="97"/>
      <c r="C2051" s="97"/>
      <c r="D2051" s="97"/>
      <c r="E2051" s="99"/>
      <c r="F2051" s="58"/>
    </row>
    <row r="2052" customFormat="false" ht="13.2" hidden="false" customHeight="false" outlineLevel="0" collapsed="false">
      <c r="A2052" s="97"/>
      <c r="B2052" s="97"/>
      <c r="C2052" s="97"/>
      <c r="D2052" s="97"/>
      <c r="E2052" s="99"/>
      <c r="F2052" s="58"/>
    </row>
    <row r="2053" customFormat="false" ht="13.2" hidden="false" customHeight="false" outlineLevel="0" collapsed="false">
      <c r="A2053" s="97"/>
      <c r="B2053" s="97"/>
      <c r="C2053" s="97"/>
      <c r="D2053" s="97"/>
      <c r="E2053" s="99"/>
      <c r="F2053" s="58"/>
    </row>
    <row r="2054" customFormat="false" ht="13.2" hidden="false" customHeight="false" outlineLevel="0" collapsed="false">
      <c r="A2054" s="97"/>
      <c r="B2054" s="97"/>
      <c r="C2054" s="97"/>
      <c r="D2054" s="97"/>
      <c r="E2054" s="99"/>
      <c r="F2054" s="58"/>
    </row>
    <row r="2055" customFormat="false" ht="13.2" hidden="false" customHeight="false" outlineLevel="0" collapsed="false">
      <c r="A2055" s="97"/>
      <c r="B2055" s="97"/>
      <c r="C2055" s="97"/>
      <c r="D2055" s="97"/>
      <c r="E2055" s="99"/>
      <c r="F2055" s="58"/>
    </row>
    <row r="2056" customFormat="false" ht="13.2" hidden="false" customHeight="false" outlineLevel="0" collapsed="false">
      <c r="A2056" s="97"/>
      <c r="B2056" s="97"/>
      <c r="C2056" s="97"/>
      <c r="D2056" s="97"/>
      <c r="E2056" s="99"/>
      <c r="F2056" s="58"/>
    </row>
    <row r="2057" customFormat="false" ht="13.2" hidden="false" customHeight="false" outlineLevel="0" collapsed="false">
      <c r="A2057" s="97"/>
      <c r="B2057" s="97"/>
      <c r="C2057" s="97"/>
      <c r="D2057" s="97"/>
      <c r="E2057" s="99"/>
      <c r="F2057" s="58"/>
    </row>
    <row r="2058" customFormat="false" ht="13.2" hidden="false" customHeight="false" outlineLevel="0" collapsed="false">
      <c r="A2058" s="97"/>
      <c r="B2058" s="97"/>
      <c r="C2058" s="97"/>
      <c r="D2058" s="97"/>
      <c r="E2058" s="99"/>
      <c r="F2058" s="58"/>
    </row>
    <row r="2059" customFormat="false" ht="13.2" hidden="false" customHeight="false" outlineLevel="0" collapsed="false">
      <c r="A2059" s="97"/>
      <c r="B2059" s="97"/>
      <c r="C2059" s="97"/>
      <c r="D2059" s="97"/>
      <c r="E2059" s="99"/>
      <c r="F2059" s="58"/>
    </row>
    <row r="2060" customFormat="false" ht="13.2" hidden="false" customHeight="false" outlineLevel="0" collapsed="false">
      <c r="A2060" s="97"/>
      <c r="B2060" s="97"/>
      <c r="C2060" s="97"/>
      <c r="D2060" s="97"/>
      <c r="E2060" s="99"/>
      <c r="F2060" s="58"/>
    </row>
    <row r="2061" customFormat="false" ht="13.2" hidden="false" customHeight="false" outlineLevel="0" collapsed="false">
      <c r="A2061" s="97"/>
      <c r="B2061" s="97"/>
      <c r="C2061" s="97"/>
      <c r="D2061" s="97"/>
      <c r="E2061" s="99"/>
      <c r="F2061" s="58"/>
    </row>
    <row r="2062" customFormat="false" ht="13.2" hidden="false" customHeight="false" outlineLevel="0" collapsed="false">
      <c r="A2062" s="101"/>
      <c r="B2062" s="101"/>
      <c r="C2062" s="101"/>
      <c r="D2062" s="101"/>
      <c r="E2062" s="102"/>
      <c r="F2062" s="58"/>
    </row>
    <row r="2063" customFormat="false" ht="13.2" hidden="false" customHeight="false" outlineLevel="0" collapsed="false">
      <c r="A2063" s="97"/>
      <c r="B2063" s="97"/>
      <c r="C2063" s="97"/>
      <c r="D2063" s="97"/>
      <c r="E2063" s="99"/>
      <c r="F2063" s="58"/>
    </row>
    <row r="2064" customFormat="false" ht="13.2" hidden="false" customHeight="false" outlineLevel="0" collapsed="false">
      <c r="A2064" s="97"/>
      <c r="B2064" s="97"/>
      <c r="C2064" s="97"/>
      <c r="D2064" s="97"/>
      <c r="E2064" s="99"/>
      <c r="F2064" s="58"/>
    </row>
    <row r="2065" customFormat="false" ht="13.2" hidden="false" customHeight="false" outlineLevel="0" collapsed="false">
      <c r="A2065" s="97"/>
      <c r="B2065" s="97"/>
      <c r="C2065" s="97"/>
      <c r="D2065" s="97"/>
      <c r="E2065" s="99"/>
      <c r="F2065" s="58"/>
    </row>
    <row r="2066" customFormat="false" ht="13.2" hidden="false" customHeight="false" outlineLevel="0" collapsed="false">
      <c r="A2066" s="97"/>
      <c r="B2066" s="97"/>
      <c r="C2066" s="97"/>
      <c r="D2066" s="97"/>
      <c r="E2066" s="99"/>
      <c r="F2066" s="58"/>
    </row>
    <row r="2067" customFormat="false" ht="13.2" hidden="false" customHeight="false" outlineLevel="0" collapsed="false">
      <c r="A2067" s="97"/>
      <c r="B2067" s="97"/>
      <c r="C2067" s="97"/>
      <c r="D2067" s="97"/>
      <c r="E2067" s="99"/>
      <c r="F2067" s="58"/>
    </row>
    <row r="2068" customFormat="false" ht="13.2" hidden="false" customHeight="false" outlineLevel="0" collapsed="false">
      <c r="A2068" s="97"/>
      <c r="B2068" s="97"/>
      <c r="C2068" s="97"/>
      <c r="D2068" s="97"/>
      <c r="E2068" s="99"/>
      <c r="F2068" s="58"/>
    </row>
    <row r="2069" customFormat="false" ht="13.2" hidden="false" customHeight="false" outlineLevel="0" collapsed="false">
      <c r="A2069" s="97"/>
      <c r="B2069" s="97"/>
      <c r="C2069" s="97"/>
      <c r="D2069" s="97"/>
      <c r="E2069" s="99"/>
      <c r="F2069" s="58"/>
    </row>
    <row r="2070" customFormat="false" ht="13.2" hidden="false" customHeight="false" outlineLevel="0" collapsed="false">
      <c r="A2070" s="97"/>
      <c r="B2070" s="97"/>
      <c r="C2070" s="97"/>
      <c r="D2070" s="97"/>
      <c r="E2070" s="99"/>
      <c r="F2070" s="58"/>
    </row>
    <row r="2071" customFormat="false" ht="13.2" hidden="false" customHeight="false" outlineLevel="0" collapsed="false">
      <c r="A2071" s="97"/>
      <c r="B2071" s="97"/>
      <c r="C2071" s="97"/>
      <c r="D2071" s="97"/>
      <c r="E2071" s="99"/>
      <c r="F2071" s="58"/>
    </row>
    <row r="2072" customFormat="false" ht="13.2" hidden="false" customHeight="false" outlineLevel="0" collapsed="false">
      <c r="A2072" s="101"/>
      <c r="B2072" s="101"/>
      <c r="C2072" s="101"/>
      <c r="D2072" s="101"/>
      <c r="E2072" s="102"/>
      <c r="F2072" s="58"/>
    </row>
    <row r="2073" customFormat="false" ht="13.2" hidden="false" customHeight="false" outlineLevel="0" collapsed="false">
      <c r="A2073" s="97"/>
      <c r="B2073" s="97"/>
      <c r="C2073" s="97"/>
      <c r="D2073" s="97"/>
      <c r="E2073" s="99"/>
      <c r="F2073" s="58"/>
    </row>
    <row r="2074" customFormat="false" ht="13.2" hidden="false" customHeight="false" outlineLevel="0" collapsed="false">
      <c r="A2074" s="97"/>
      <c r="B2074" s="97"/>
      <c r="C2074" s="97"/>
      <c r="D2074" s="97"/>
      <c r="E2074" s="99"/>
      <c r="F2074" s="58"/>
    </row>
    <row r="2075" customFormat="false" ht="13.2" hidden="false" customHeight="false" outlineLevel="0" collapsed="false">
      <c r="A2075" s="97"/>
      <c r="B2075" s="97"/>
      <c r="C2075" s="97"/>
      <c r="D2075" s="97"/>
      <c r="E2075" s="99"/>
      <c r="F2075" s="58"/>
    </row>
    <row r="2076" customFormat="false" ht="13.2" hidden="false" customHeight="false" outlineLevel="0" collapsed="false">
      <c r="A2076" s="97"/>
      <c r="B2076" s="97"/>
      <c r="C2076" s="97"/>
      <c r="D2076" s="97"/>
      <c r="E2076" s="99"/>
      <c r="F2076" s="58"/>
    </row>
    <row r="2077" customFormat="false" ht="13.2" hidden="false" customHeight="false" outlineLevel="0" collapsed="false">
      <c r="A2077" s="97"/>
      <c r="B2077" s="97"/>
      <c r="C2077" s="97"/>
      <c r="D2077" s="97"/>
      <c r="E2077" s="99"/>
      <c r="F2077" s="58"/>
    </row>
    <row r="2078" customFormat="false" ht="13.2" hidden="false" customHeight="false" outlineLevel="0" collapsed="false">
      <c r="A2078" s="97"/>
      <c r="B2078" s="97"/>
      <c r="C2078" s="97"/>
      <c r="D2078" s="97"/>
      <c r="E2078" s="99"/>
      <c r="F2078" s="58"/>
    </row>
    <row r="2079" customFormat="false" ht="13.2" hidden="false" customHeight="false" outlineLevel="0" collapsed="false">
      <c r="A2079" s="101"/>
      <c r="B2079" s="101"/>
      <c r="C2079" s="101"/>
      <c r="D2079" s="101"/>
      <c r="E2079" s="102"/>
      <c r="F2079" s="58"/>
    </row>
    <row r="2080" customFormat="false" ht="13.2" hidden="false" customHeight="false" outlineLevel="0" collapsed="false">
      <c r="A2080" s="97"/>
      <c r="B2080" s="97"/>
      <c r="C2080" s="97"/>
      <c r="D2080" s="97"/>
      <c r="E2080" s="99"/>
      <c r="F2080" s="58"/>
    </row>
    <row r="2081" customFormat="false" ht="13.2" hidden="false" customHeight="false" outlineLevel="0" collapsed="false">
      <c r="A2081" s="97"/>
      <c r="B2081" s="97"/>
      <c r="C2081" s="97"/>
      <c r="D2081" s="97"/>
      <c r="E2081" s="99"/>
      <c r="F2081" s="58"/>
    </row>
    <row r="2082" customFormat="false" ht="13.2" hidden="false" customHeight="false" outlineLevel="0" collapsed="false">
      <c r="A2082" s="97"/>
      <c r="B2082" s="97"/>
      <c r="C2082" s="97"/>
      <c r="D2082" s="97"/>
      <c r="E2082" s="99"/>
      <c r="F2082" s="58"/>
    </row>
    <row r="2083" customFormat="false" ht="13.2" hidden="false" customHeight="false" outlineLevel="0" collapsed="false">
      <c r="A2083" s="97"/>
      <c r="B2083" s="97"/>
      <c r="C2083" s="97"/>
      <c r="D2083" s="97"/>
      <c r="E2083" s="99"/>
      <c r="F2083" s="58"/>
    </row>
    <row r="2084" customFormat="false" ht="13.2" hidden="false" customHeight="false" outlineLevel="0" collapsed="false">
      <c r="A2084" s="97"/>
      <c r="B2084" s="97"/>
      <c r="C2084" s="97"/>
      <c r="D2084" s="97"/>
      <c r="E2084" s="99"/>
      <c r="F2084" s="58"/>
    </row>
    <row r="2085" customFormat="false" ht="13.2" hidden="false" customHeight="false" outlineLevel="0" collapsed="false">
      <c r="A2085" s="104"/>
      <c r="B2085" s="104"/>
      <c r="C2085" s="104"/>
      <c r="D2085" s="104"/>
      <c r="E2085" s="105"/>
    </row>
    <row r="2086" customFormat="false" ht="13.2" hidden="false" customHeight="false" outlineLevel="0" collapsed="false">
      <c r="A2086" s="52"/>
      <c r="B2086" s="52"/>
      <c r="C2086" s="52"/>
      <c r="D2086" s="52"/>
      <c r="E2086" s="106"/>
    </row>
    <row r="2087" customFormat="false" ht="13.2" hidden="false" customHeight="false" outlineLevel="0" collapsed="false">
      <c r="A2087" s="52"/>
      <c r="B2087" s="52"/>
      <c r="C2087" s="52"/>
      <c r="D2087" s="52"/>
      <c r="E2087" s="106"/>
    </row>
    <row r="2088" customFormat="false" ht="13.2" hidden="false" customHeight="false" outlineLevel="0" collapsed="false">
      <c r="A2088" s="52"/>
      <c r="B2088" s="52"/>
      <c r="C2088" s="52"/>
      <c r="D2088" s="52"/>
      <c r="E2088" s="106"/>
    </row>
    <row r="2089" customFormat="false" ht="13.2" hidden="false" customHeight="false" outlineLevel="0" collapsed="false">
      <c r="A2089" s="52"/>
      <c r="B2089" s="52"/>
      <c r="C2089" s="52"/>
      <c r="D2089" s="52"/>
      <c r="E2089" s="106"/>
    </row>
    <row r="2090" customFormat="false" ht="13.2" hidden="false" customHeight="false" outlineLevel="0" collapsed="false">
      <c r="A2090" s="52"/>
      <c r="B2090" s="52"/>
      <c r="C2090" s="52"/>
      <c r="D2090" s="52"/>
      <c r="E2090" s="106"/>
    </row>
    <row r="2091" customFormat="false" ht="13.2" hidden="false" customHeight="false" outlineLevel="0" collapsed="false">
      <c r="A2091" s="52"/>
      <c r="B2091" s="52"/>
      <c r="C2091" s="52"/>
      <c r="D2091" s="52"/>
      <c r="E2091" s="106"/>
    </row>
    <row r="2092" customFormat="false" ht="13.2" hidden="false" customHeight="false" outlineLevel="0" collapsed="false">
      <c r="A2092" s="52"/>
      <c r="B2092" s="52"/>
      <c r="C2092" s="52"/>
      <c r="D2092" s="52"/>
      <c r="E2092" s="106"/>
    </row>
    <row r="2093" customFormat="false" ht="13.2" hidden="false" customHeight="false" outlineLevel="0" collapsed="false">
      <c r="A2093" s="52"/>
      <c r="B2093" s="52"/>
      <c r="C2093" s="52"/>
      <c r="D2093" s="52"/>
      <c r="E2093" s="106"/>
    </row>
    <row r="2094" customFormat="false" ht="13.2" hidden="false" customHeight="false" outlineLevel="0" collapsed="false">
      <c r="A2094" s="52"/>
      <c r="B2094" s="52"/>
      <c r="C2094" s="52"/>
      <c r="D2094" s="52"/>
      <c r="E2094" s="106"/>
    </row>
    <row r="2095" customFormat="false" ht="13.2" hidden="false" customHeight="false" outlineLevel="0" collapsed="false">
      <c r="A2095" s="52"/>
      <c r="B2095" s="52"/>
      <c r="C2095" s="52"/>
      <c r="D2095" s="52"/>
      <c r="E2095" s="106"/>
    </row>
    <row r="2096" customFormat="false" ht="13.2" hidden="false" customHeight="false" outlineLevel="0" collapsed="false">
      <c r="A2096" s="52"/>
      <c r="B2096" s="52"/>
      <c r="C2096" s="52"/>
      <c r="D2096" s="52"/>
      <c r="E2096" s="106"/>
    </row>
    <row r="2097" customFormat="false" ht="13.2" hidden="false" customHeight="false" outlineLevel="0" collapsed="false">
      <c r="A2097" s="52"/>
      <c r="B2097" s="52"/>
      <c r="C2097" s="52"/>
      <c r="D2097" s="52"/>
      <c r="E2097" s="106"/>
    </row>
    <row r="2098" customFormat="false" ht="13.2" hidden="false" customHeight="false" outlineLevel="0" collapsed="false">
      <c r="A2098" s="52"/>
      <c r="B2098" s="52"/>
      <c r="C2098" s="52"/>
      <c r="D2098" s="52"/>
      <c r="E2098" s="106"/>
    </row>
    <row r="2099" customFormat="false" ht="13.2" hidden="false" customHeight="false" outlineLevel="0" collapsed="false">
      <c r="A2099" s="52"/>
      <c r="B2099" s="52"/>
      <c r="C2099" s="52"/>
      <c r="D2099" s="52"/>
      <c r="E2099" s="106"/>
    </row>
    <row r="2100" customFormat="false" ht="13.2" hidden="false" customHeight="false" outlineLevel="0" collapsed="false">
      <c r="A2100" s="52"/>
      <c r="B2100" s="52"/>
      <c r="C2100" s="52"/>
      <c r="D2100" s="52"/>
      <c r="E2100" s="106"/>
    </row>
    <row r="2101" customFormat="false" ht="13.2" hidden="false" customHeight="false" outlineLevel="0" collapsed="false">
      <c r="A2101" s="52"/>
      <c r="B2101" s="52"/>
      <c r="C2101" s="52"/>
      <c r="D2101" s="52"/>
      <c r="E2101" s="106"/>
    </row>
    <row r="2102" customFormat="false" ht="13.2" hidden="false" customHeight="false" outlineLevel="0" collapsed="false">
      <c r="A2102" s="52"/>
      <c r="B2102" s="52"/>
      <c r="C2102" s="52"/>
      <c r="D2102" s="52"/>
      <c r="E2102" s="106"/>
    </row>
    <row r="2103" customFormat="false" ht="13.2" hidden="false" customHeight="false" outlineLevel="0" collapsed="false">
      <c r="A2103" s="52"/>
      <c r="B2103" s="52"/>
      <c r="C2103" s="52"/>
      <c r="D2103" s="52"/>
      <c r="E2103" s="106"/>
    </row>
    <row r="2104" customFormat="false" ht="13.2" hidden="false" customHeight="false" outlineLevel="0" collapsed="false">
      <c r="A2104" s="52"/>
      <c r="B2104" s="52"/>
      <c r="C2104" s="52"/>
      <c r="D2104" s="52"/>
      <c r="E2104" s="106"/>
    </row>
    <row r="2105" customFormat="false" ht="13.2" hidden="false" customHeight="false" outlineLevel="0" collapsed="false">
      <c r="A2105" s="52"/>
      <c r="B2105" s="52"/>
      <c r="C2105" s="52"/>
      <c r="D2105" s="52"/>
      <c r="E2105" s="106"/>
    </row>
    <row r="2106" customFormat="false" ht="13.2" hidden="false" customHeight="false" outlineLevel="0" collapsed="false">
      <c r="A2106" s="52"/>
      <c r="B2106" s="52"/>
      <c r="C2106" s="52"/>
      <c r="D2106" s="52"/>
      <c r="E2106" s="106"/>
    </row>
    <row r="2107" customFormat="false" ht="13.2" hidden="false" customHeight="false" outlineLevel="0" collapsed="false">
      <c r="A2107" s="52"/>
      <c r="B2107" s="52"/>
      <c r="C2107" s="52"/>
      <c r="D2107" s="52"/>
      <c r="E2107" s="106"/>
    </row>
    <row r="2108" customFormat="false" ht="13.2" hidden="false" customHeight="false" outlineLevel="0" collapsed="false">
      <c r="A2108" s="52"/>
      <c r="B2108" s="52"/>
      <c r="C2108" s="52"/>
      <c r="D2108" s="52"/>
      <c r="E2108" s="106"/>
    </row>
    <row r="2109" customFormat="false" ht="13.2" hidden="false" customHeight="false" outlineLevel="0" collapsed="false">
      <c r="A2109" s="52"/>
      <c r="B2109" s="52"/>
      <c r="C2109" s="52"/>
      <c r="D2109" s="52"/>
      <c r="E2109" s="106"/>
    </row>
    <row r="2110" customFormat="false" ht="13.2" hidden="false" customHeight="false" outlineLevel="0" collapsed="false">
      <c r="A2110" s="52"/>
      <c r="B2110" s="52"/>
      <c r="C2110" s="52"/>
      <c r="D2110" s="52"/>
      <c r="E2110" s="106"/>
    </row>
    <row r="2111" customFormat="false" ht="13.2" hidden="false" customHeight="false" outlineLevel="0" collapsed="false">
      <c r="A2111" s="52"/>
      <c r="B2111" s="52"/>
      <c r="C2111" s="52"/>
      <c r="D2111" s="52"/>
      <c r="E2111" s="106"/>
    </row>
    <row r="2112" customFormat="false" ht="13.2" hidden="false" customHeight="false" outlineLevel="0" collapsed="false">
      <c r="A2112" s="52"/>
      <c r="B2112" s="52"/>
      <c r="C2112" s="52"/>
      <c r="D2112" s="52"/>
      <c r="E2112" s="106"/>
    </row>
    <row r="2113" customFormat="false" ht="13.2" hidden="false" customHeight="false" outlineLevel="0" collapsed="false">
      <c r="A2113" s="52"/>
      <c r="B2113" s="52"/>
      <c r="C2113" s="52"/>
      <c r="D2113" s="52"/>
      <c r="E2113" s="106"/>
    </row>
    <row r="2114" customFormat="false" ht="13.2" hidden="false" customHeight="false" outlineLevel="0" collapsed="false">
      <c r="A2114" s="52"/>
      <c r="B2114" s="52"/>
      <c r="C2114" s="52"/>
      <c r="D2114" s="52"/>
      <c r="E2114" s="106"/>
    </row>
    <row r="2115" customFormat="false" ht="13.2" hidden="false" customHeight="false" outlineLevel="0" collapsed="false">
      <c r="A2115" s="52"/>
      <c r="B2115" s="52"/>
      <c r="C2115" s="52"/>
      <c r="D2115" s="52"/>
      <c r="E2115" s="106"/>
    </row>
    <row r="2116" customFormat="false" ht="13.2" hidden="false" customHeight="false" outlineLevel="0" collapsed="false">
      <c r="A2116" s="52"/>
      <c r="B2116" s="52"/>
      <c r="C2116" s="52"/>
      <c r="D2116" s="52"/>
      <c r="E2116" s="106"/>
    </row>
    <row r="2117" customFormat="false" ht="13.2" hidden="false" customHeight="false" outlineLevel="0" collapsed="false">
      <c r="A2117" s="52"/>
      <c r="B2117" s="52"/>
      <c r="C2117" s="52"/>
      <c r="D2117" s="52"/>
      <c r="E2117" s="106"/>
    </row>
    <row r="2118" customFormat="false" ht="13.2" hidden="false" customHeight="false" outlineLevel="0" collapsed="false">
      <c r="A2118" s="52"/>
      <c r="B2118" s="52"/>
      <c r="C2118" s="52"/>
      <c r="D2118" s="52"/>
      <c r="E2118" s="106"/>
    </row>
    <row r="2119" customFormat="false" ht="13.2" hidden="false" customHeight="false" outlineLevel="0" collapsed="false">
      <c r="A2119" s="52"/>
      <c r="B2119" s="52"/>
      <c r="C2119" s="52"/>
      <c r="D2119" s="52"/>
      <c r="E2119" s="106"/>
    </row>
    <row r="2120" customFormat="false" ht="13.2" hidden="false" customHeight="false" outlineLevel="0" collapsed="false">
      <c r="A2120" s="52"/>
      <c r="B2120" s="52"/>
      <c r="C2120" s="52"/>
      <c r="D2120" s="52"/>
      <c r="E2120" s="106"/>
    </row>
    <row r="2121" customFormat="false" ht="13.2" hidden="false" customHeight="false" outlineLevel="0" collapsed="false">
      <c r="A2121" s="52"/>
      <c r="B2121" s="52"/>
      <c r="C2121" s="52"/>
      <c r="D2121" s="52"/>
      <c r="E2121" s="106"/>
    </row>
    <row r="2122" customFormat="false" ht="13.2" hidden="false" customHeight="false" outlineLevel="0" collapsed="false">
      <c r="A2122" s="52"/>
      <c r="B2122" s="52"/>
      <c r="C2122" s="52"/>
      <c r="D2122" s="52"/>
      <c r="E2122" s="106"/>
    </row>
    <row r="2123" customFormat="false" ht="13.2" hidden="false" customHeight="false" outlineLevel="0" collapsed="false">
      <c r="A2123" s="52"/>
      <c r="B2123" s="52"/>
      <c r="C2123" s="52"/>
      <c r="D2123" s="52"/>
      <c r="E2123" s="106"/>
    </row>
    <row r="2124" customFormat="false" ht="13.2" hidden="false" customHeight="false" outlineLevel="0" collapsed="false">
      <c r="A2124" s="52"/>
      <c r="B2124" s="52"/>
      <c r="C2124" s="52"/>
      <c r="D2124" s="52"/>
      <c r="E2124" s="106"/>
    </row>
    <row r="2125" customFormat="false" ht="13.2" hidden="false" customHeight="false" outlineLevel="0" collapsed="false">
      <c r="A2125" s="52"/>
      <c r="B2125" s="52"/>
      <c r="C2125" s="52"/>
      <c r="D2125" s="52"/>
      <c r="E2125" s="106"/>
    </row>
    <row r="2126" customFormat="false" ht="13.2" hidden="false" customHeight="false" outlineLevel="0" collapsed="false">
      <c r="A2126" s="52"/>
      <c r="B2126" s="52"/>
      <c r="C2126" s="52"/>
      <c r="D2126" s="52"/>
      <c r="E2126" s="106"/>
    </row>
    <row r="2127" customFormat="false" ht="13.2" hidden="false" customHeight="false" outlineLevel="0" collapsed="false">
      <c r="A2127" s="52"/>
      <c r="B2127" s="52"/>
      <c r="C2127" s="52"/>
      <c r="D2127" s="52"/>
      <c r="E2127" s="106"/>
    </row>
    <row r="2128" customFormat="false" ht="13.2" hidden="false" customHeight="false" outlineLevel="0" collapsed="false">
      <c r="A2128" s="52"/>
      <c r="B2128" s="52"/>
      <c r="C2128" s="52"/>
      <c r="D2128" s="52"/>
      <c r="E2128" s="106"/>
    </row>
    <row r="2129" customFormat="false" ht="13.2" hidden="false" customHeight="false" outlineLevel="0" collapsed="false">
      <c r="A2129" s="52"/>
      <c r="B2129" s="52"/>
      <c r="C2129" s="52"/>
      <c r="D2129" s="52"/>
      <c r="E2129" s="106"/>
    </row>
    <row r="2130" customFormat="false" ht="13.2" hidden="false" customHeight="false" outlineLevel="0" collapsed="false">
      <c r="A2130" s="52"/>
      <c r="B2130" s="52"/>
      <c r="C2130" s="52"/>
      <c r="D2130" s="52"/>
      <c r="E2130" s="106"/>
    </row>
    <row r="2131" customFormat="false" ht="13.2" hidden="false" customHeight="false" outlineLevel="0" collapsed="false">
      <c r="A2131" s="52"/>
      <c r="B2131" s="52"/>
      <c r="C2131" s="52"/>
      <c r="D2131" s="52"/>
      <c r="E2131" s="106"/>
    </row>
    <row r="2132" customFormat="false" ht="13.2" hidden="false" customHeight="false" outlineLevel="0" collapsed="false">
      <c r="A2132" s="52"/>
      <c r="B2132" s="52"/>
      <c r="C2132" s="52"/>
      <c r="D2132" s="52"/>
      <c r="E2132" s="106"/>
    </row>
    <row r="2133" customFormat="false" ht="13.2" hidden="false" customHeight="false" outlineLevel="0" collapsed="false">
      <c r="A2133" s="52"/>
      <c r="B2133" s="52"/>
      <c r="C2133" s="52"/>
      <c r="D2133" s="52"/>
      <c r="E2133" s="106"/>
    </row>
    <row r="2134" customFormat="false" ht="13.2" hidden="false" customHeight="false" outlineLevel="0" collapsed="false">
      <c r="A2134" s="52"/>
      <c r="B2134" s="52"/>
      <c r="C2134" s="52"/>
      <c r="D2134" s="52"/>
      <c r="E2134" s="106"/>
    </row>
    <row r="2135" customFormat="false" ht="13.2" hidden="false" customHeight="false" outlineLevel="0" collapsed="false">
      <c r="A2135" s="52"/>
      <c r="B2135" s="52"/>
      <c r="C2135" s="52"/>
      <c r="D2135" s="52"/>
      <c r="E2135" s="106"/>
    </row>
    <row r="2136" customFormat="false" ht="13.2" hidden="false" customHeight="false" outlineLevel="0" collapsed="false">
      <c r="A2136" s="52"/>
      <c r="B2136" s="52"/>
      <c r="C2136" s="52"/>
      <c r="D2136" s="52"/>
      <c r="E2136" s="106"/>
    </row>
    <row r="2137" customFormat="false" ht="13.2" hidden="false" customHeight="false" outlineLevel="0" collapsed="false">
      <c r="A2137" s="52"/>
      <c r="B2137" s="52"/>
      <c r="C2137" s="52"/>
      <c r="D2137" s="52"/>
      <c r="E2137" s="106"/>
    </row>
    <row r="2138" customFormat="false" ht="13.2" hidden="false" customHeight="false" outlineLevel="0" collapsed="false">
      <c r="A2138" s="52"/>
      <c r="B2138" s="52"/>
      <c r="C2138" s="52"/>
      <c r="D2138" s="52"/>
      <c r="E2138" s="106"/>
    </row>
    <row r="2139" customFormat="false" ht="13.2" hidden="false" customHeight="false" outlineLevel="0" collapsed="false">
      <c r="A2139" s="52"/>
      <c r="B2139" s="52"/>
      <c r="C2139" s="52"/>
      <c r="D2139" s="52"/>
      <c r="E2139" s="106"/>
    </row>
    <row r="2140" customFormat="false" ht="13.2" hidden="false" customHeight="false" outlineLevel="0" collapsed="false">
      <c r="A2140" s="52"/>
      <c r="B2140" s="52"/>
      <c r="C2140" s="52"/>
      <c r="D2140" s="52"/>
      <c r="E2140" s="106"/>
    </row>
    <row r="2141" customFormat="false" ht="13.2" hidden="false" customHeight="false" outlineLevel="0" collapsed="false">
      <c r="A2141" s="52"/>
      <c r="B2141" s="52"/>
      <c r="C2141" s="52"/>
      <c r="D2141" s="52"/>
      <c r="E2141" s="106"/>
    </row>
    <row r="2142" customFormat="false" ht="13.2" hidden="false" customHeight="false" outlineLevel="0" collapsed="false">
      <c r="A2142" s="52"/>
      <c r="B2142" s="52"/>
      <c r="C2142" s="52"/>
      <c r="D2142" s="52"/>
      <c r="E2142" s="106"/>
    </row>
    <row r="2143" customFormat="false" ht="13.2" hidden="false" customHeight="false" outlineLevel="0" collapsed="false">
      <c r="A2143" s="52"/>
      <c r="B2143" s="52"/>
      <c r="C2143" s="52"/>
      <c r="D2143" s="52"/>
      <c r="E2143" s="106"/>
    </row>
    <row r="2144" customFormat="false" ht="13.2" hidden="false" customHeight="false" outlineLevel="0" collapsed="false">
      <c r="A2144" s="52"/>
      <c r="B2144" s="52"/>
      <c r="C2144" s="52"/>
      <c r="D2144" s="52"/>
      <c r="E2144" s="106"/>
    </row>
    <row r="2145" customFormat="false" ht="13.2" hidden="false" customHeight="false" outlineLevel="0" collapsed="false">
      <c r="A2145" s="52"/>
      <c r="B2145" s="52"/>
      <c r="C2145" s="52"/>
      <c r="D2145" s="52"/>
      <c r="E2145" s="106"/>
    </row>
    <row r="2146" customFormat="false" ht="13.2" hidden="false" customHeight="false" outlineLevel="0" collapsed="false">
      <c r="A2146" s="52"/>
      <c r="B2146" s="52"/>
      <c r="C2146" s="52"/>
      <c r="D2146" s="52"/>
      <c r="E2146" s="106"/>
    </row>
    <row r="2147" customFormat="false" ht="13.2" hidden="false" customHeight="false" outlineLevel="0" collapsed="false">
      <c r="A2147" s="52"/>
      <c r="B2147" s="52"/>
      <c r="C2147" s="52"/>
      <c r="D2147" s="52"/>
      <c r="E2147" s="106"/>
    </row>
    <row r="2148" customFormat="false" ht="13.2" hidden="false" customHeight="false" outlineLevel="0" collapsed="false">
      <c r="A2148" s="52"/>
      <c r="B2148" s="52"/>
      <c r="C2148" s="52"/>
      <c r="D2148" s="52"/>
      <c r="E2148" s="106"/>
    </row>
    <row r="2149" customFormat="false" ht="13.2" hidden="false" customHeight="false" outlineLevel="0" collapsed="false">
      <c r="A2149" s="52"/>
      <c r="B2149" s="52"/>
      <c r="C2149" s="52"/>
      <c r="D2149" s="52"/>
      <c r="E2149" s="106"/>
    </row>
    <row r="2150" customFormat="false" ht="13.2" hidden="false" customHeight="false" outlineLevel="0" collapsed="false">
      <c r="A2150" s="52"/>
      <c r="B2150" s="52"/>
      <c r="C2150" s="52"/>
      <c r="D2150" s="52"/>
      <c r="E2150" s="106"/>
    </row>
    <row r="2151" customFormat="false" ht="13.2" hidden="false" customHeight="false" outlineLevel="0" collapsed="false">
      <c r="A2151" s="52"/>
      <c r="B2151" s="52"/>
      <c r="C2151" s="52"/>
      <c r="D2151" s="52"/>
      <c r="E2151" s="106"/>
    </row>
    <row r="2152" customFormat="false" ht="13.2" hidden="false" customHeight="false" outlineLevel="0" collapsed="false">
      <c r="A2152" s="52"/>
      <c r="B2152" s="52"/>
      <c r="C2152" s="52"/>
      <c r="D2152" s="52"/>
      <c r="E2152" s="106"/>
    </row>
    <row r="2153" customFormat="false" ht="13.2" hidden="false" customHeight="false" outlineLevel="0" collapsed="false">
      <c r="A2153" s="52"/>
      <c r="B2153" s="52"/>
      <c r="C2153" s="52"/>
      <c r="D2153" s="52"/>
      <c r="E2153" s="106"/>
    </row>
    <row r="2154" customFormat="false" ht="13.2" hidden="false" customHeight="false" outlineLevel="0" collapsed="false">
      <c r="A2154" s="52"/>
      <c r="B2154" s="52"/>
      <c r="C2154" s="52"/>
      <c r="D2154" s="52"/>
      <c r="E2154" s="106"/>
    </row>
    <row r="2155" customFormat="false" ht="13.2" hidden="false" customHeight="false" outlineLevel="0" collapsed="false">
      <c r="A2155" s="52"/>
      <c r="B2155" s="52"/>
      <c r="C2155" s="52"/>
      <c r="D2155" s="52"/>
      <c r="E2155" s="106"/>
    </row>
    <row r="2156" customFormat="false" ht="13.2" hidden="false" customHeight="false" outlineLevel="0" collapsed="false">
      <c r="A2156" s="52"/>
      <c r="B2156" s="52"/>
      <c r="C2156" s="52"/>
      <c r="D2156" s="52"/>
      <c r="E2156" s="106"/>
    </row>
    <row r="2157" customFormat="false" ht="13.2" hidden="false" customHeight="false" outlineLevel="0" collapsed="false">
      <c r="A2157" s="52"/>
      <c r="B2157" s="52"/>
      <c r="C2157" s="52"/>
      <c r="D2157" s="52"/>
      <c r="E2157" s="106"/>
    </row>
    <row r="2158" customFormat="false" ht="13.2" hidden="false" customHeight="false" outlineLevel="0" collapsed="false">
      <c r="A2158" s="52"/>
      <c r="B2158" s="52"/>
      <c r="C2158" s="52"/>
      <c r="D2158" s="52"/>
      <c r="E2158" s="106"/>
    </row>
    <row r="2159" customFormat="false" ht="13.2" hidden="false" customHeight="false" outlineLevel="0" collapsed="false">
      <c r="A2159" s="52"/>
      <c r="B2159" s="52"/>
      <c r="C2159" s="52"/>
      <c r="D2159" s="52"/>
      <c r="E2159" s="106"/>
    </row>
    <row r="2160" customFormat="false" ht="13.2" hidden="false" customHeight="false" outlineLevel="0" collapsed="false">
      <c r="A2160" s="52"/>
      <c r="B2160" s="52"/>
      <c r="C2160" s="52"/>
      <c r="D2160" s="52"/>
      <c r="E2160" s="106"/>
    </row>
    <row r="2161" customFormat="false" ht="13.2" hidden="false" customHeight="false" outlineLevel="0" collapsed="false">
      <c r="A2161" s="52"/>
      <c r="B2161" s="52"/>
      <c r="C2161" s="52"/>
      <c r="D2161" s="52"/>
      <c r="E2161" s="106"/>
    </row>
    <row r="2162" customFormat="false" ht="13.2" hidden="false" customHeight="false" outlineLevel="0" collapsed="false">
      <c r="A2162" s="52"/>
      <c r="B2162" s="52"/>
      <c r="C2162" s="52"/>
      <c r="D2162" s="52"/>
      <c r="E2162" s="106"/>
    </row>
    <row r="2163" customFormat="false" ht="13.2" hidden="false" customHeight="false" outlineLevel="0" collapsed="false">
      <c r="A2163" s="52"/>
      <c r="B2163" s="52"/>
      <c r="C2163" s="52"/>
      <c r="D2163" s="52"/>
      <c r="E2163" s="106"/>
    </row>
    <row r="2164" customFormat="false" ht="13.2" hidden="false" customHeight="false" outlineLevel="0" collapsed="false">
      <c r="A2164" s="52"/>
      <c r="B2164" s="52"/>
      <c r="C2164" s="52"/>
      <c r="D2164" s="52"/>
      <c r="E2164" s="106"/>
    </row>
    <row r="2165" customFormat="false" ht="13.2" hidden="false" customHeight="false" outlineLevel="0" collapsed="false">
      <c r="A2165" s="52"/>
      <c r="B2165" s="52"/>
      <c r="C2165" s="52"/>
      <c r="D2165" s="52"/>
      <c r="E2165" s="106"/>
    </row>
    <row r="2166" customFormat="false" ht="13.2" hidden="false" customHeight="false" outlineLevel="0" collapsed="false">
      <c r="A2166" s="52"/>
      <c r="B2166" s="52"/>
      <c r="C2166" s="52"/>
      <c r="D2166" s="52"/>
      <c r="E2166" s="106"/>
    </row>
    <row r="2167" customFormat="false" ht="13.2" hidden="false" customHeight="false" outlineLevel="0" collapsed="false">
      <c r="A2167" s="52"/>
      <c r="B2167" s="52"/>
      <c r="C2167" s="52"/>
      <c r="D2167" s="52"/>
      <c r="E2167" s="106"/>
    </row>
    <row r="2168" customFormat="false" ht="13.2" hidden="false" customHeight="false" outlineLevel="0" collapsed="false">
      <c r="A2168" s="52"/>
      <c r="B2168" s="52"/>
      <c r="C2168" s="52"/>
      <c r="D2168" s="52"/>
      <c r="E2168" s="106"/>
    </row>
    <row r="2169" customFormat="false" ht="13.2" hidden="false" customHeight="false" outlineLevel="0" collapsed="false">
      <c r="A2169" s="52"/>
      <c r="B2169" s="52"/>
      <c r="C2169" s="52"/>
      <c r="D2169" s="52"/>
      <c r="E2169" s="106"/>
    </row>
    <row r="2170" customFormat="false" ht="13.2" hidden="false" customHeight="false" outlineLevel="0" collapsed="false">
      <c r="A2170" s="52"/>
      <c r="B2170" s="52"/>
      <c r="C2170" s="52"/>
      <c r="D2170" s="52"/>
      <c r="E2170" s="106"/>
    </row>
    <row r="2171" customFormat="false" ht="13.2" hidden="false" customHeight="false" outlineLevel="0" collapsed="false">
      <c r="A2171" s="52"/>
      <c r="B2171" s="52"/>
      <c r="C2171" s="52"/>
      <c r="D2171" s="52"/>
      <c r="E2171" s="106"/>
    </row>
    <row r="2172" customFormat="false" ht="13.2" hidden="false" customHeight="false" outlineLevel="0" collapsed="false">
      <c r="A2172" s="52"/>
      <c r="B2172" s="52"/>
      <c r="C2172" s="52"/>
      <c r="D2172" s="52"/>
      <c r="E2172" s="106"/>
    </row>
    <row r="2173" customFormat="false" ht="13.2" hidden="false" customHeight="false" outlineLevel="0" collapsed="false">
      <c r="A2173" s="52"/>
      <c r="B2173" s="52"/>
      <c r="C2173" s="52"/>
      <c r="D2173" s="52"/>
      <c r="E2173" s="106"/>
    </row>
    <row r="2174" customFormat="false" ht="13.2" hidden="false" customHeight="false" outlineLevel="0" collapsed="false">
      <c r="A2174" s="52"/>
      <c r="B2174" s="52"/>
      <c r="C2174" s="52"/>
      <c r="D2174" s="52"/>
      <c r="E2174" s="106"/>
    </row>
    <row r="2175" customFormat="false" ht="13.2" hidden="false" customHeight="false" outlineLevel="0" collapsed="false">
      <c r="A2175" s="52"/>
      <c r="B2175" s="52"/>
      <c r="C2175" s="52"/>
      <c r="D2175" s="52"/>
      <c r="E2175" s="106"/>
    </row>
    <row r="2176" customFormat="false" ht="13.2" hidden="false" customHeight="false" outlineLevel="0" collapsed="false">
      <c r="A2176" s="52"/>
      <c r="B2176" s="52"/>
      <c r="C2176" s="52"/>
      <c r="D2176" s="52"/>
      <c r="E2176" s="106"/>
    </row>
    <row r="2177" customFormat="false" ht="13.2" hidden="false" customHeight="false" outlineLevel="0" collapsed="false">
      <c r="A2177" s="52"/>
      <c r="B2177" s="52"/>
      <c r="C2177" s="52"/>
      <c r="D2177" s="52"/>
      <c r="E2177" s="106"/>
    </row>
    <row r="2178" customFormat="false" ht="13.2" hidden="false" customHeight="false" outlineLevel="0" collapsed="false">
      <c r="A2178" s="52"/>
      <c r="B2178" s="52"/>
      <c r="C2178" s="52"/>
      <c r="D2178" s="52"/>
      <c r="E2178" s="106"/>
    </row>
    <row r="2179" customFormat="false" ht="13.2" hidden="false" customHeight="false" outlineLevel="0" collapsed="false">
      <c r="A2179" s="52"/>
      <c r="B2179" s="52"/>
      <c r="C2179" s="52"/>
      <c r="D2179" s="52"/>
      <c r="E2179" s="106"/>
    </row>
    <row r="2180" customFormat="false" ht="13.2" hidden="false" customHeight="false" outlineLevel="0" collapsed="false">
      <c r="A2180" s="52"/>
      <c r="B2180" s="52"/>
      <c r="C2180" s="52"/>
      <c r="D2180" s="52"/>
      <c r="E2180" s="106"/>
    </row>
    <row r="2181" customFormat="false" ht="13.2" hidden="false" customHeight="false" outlineLevel="0" collapsed="false">
      <c r="A2181" s="52"/>
      <c r="B2181" s="52"/>
      <c r="C2181" s="52"/>
      <c r="D2181" s="52"/>
      <c r="E2181" s="106"/>
    </row>
    <row r="2182" customFormat="false" ht="13.2" hidden="false" customHeight="false" outlineLevel="0" collapsed="false">
      <c r="A2182" s="52"/>
      <c r="B2182" s="52"/>
      <c r="C2182" s="52"/>
      <c r="D2182" s="52"/>
      <c r="E2182" s="106"/>
    </row>
    <row r="2183" customFormat="false" ht="13.2" hidden="false" customHeight="false" outlineLevel="0" collapsed="false">
      <c r="A2183" s="52"/>
      <c r="B2183" s="52"/>
      <c r="C2183" s="52"/>
      <c r="D2183" s="52"/>
      <c r="E2183" s="106"/>
    </row>
    <row r="2184" customFormat="false" ht="13.2" hidden="false" customHeight="false" outlineLevel="0" collapsed="false">
      <c r="A2184" s="52"/>
      <c r="B2184" s="52"/>
      <c r="C2184" s="52"/>
      <c r="D2184" s="52"/>
      <c r="E2184" s="106"/>
    </row>
    <row r="2185" customFormat="false" ht="13.2" hidden="false" customHeight="false" outlineLevel="0" collapsed="false">
      <c r="A2185" s="52"/>
      <c r="B2185" s="52"/>
      <c r="C2185" s="52"/>
      <c r="D2185" s="52"/>
      <c r="E2185" s="106"/>
    </row>
    <row r="2186" customFormat="false" ht="13.2" hidden="false" customHeight="false" outlineLevel="0" collapsed="false">
      <c r="A2186" s="52"/>
      <c r="B2186" s="52"/>
      <c r="C2186" s="52"/>
      <c r="D2186" s="52"/>
      <c r="E2186" s="106"/>
    </row>
    <row r="2187" customFormat="false" ht="13.2" hidden="false" customHeight="false" outlineLevel="0" collapsed="false">
      <c r="A2187" s="52"/>
      <c r="B2187" s="52"/>
      <c r="C2187" s="52"/>
      <c r="D2187" s="52"/>
      <c r="E2187" s="106"/>
    </row>
    <row r="2188" customFormat="false" ht="13.2" hidden="false" customHeight="false" outlineLevel="0" collapsed="false">
      <c r="A2188" s="52"/>
      <c r="B2188" s="52"/>
      <c r="C2188" s="52"/>
      <c r="D2188" s="52"/>
      <c r="E2188" s="106"/>
    </row>
    <row r="2189" customFormat="false" ht="13.2" hidden="false" customHeight="false" outlineLevel="0" collapsed="false">
      <c r="A2189" s="52"/>
      <c r="B2189" s="52"/>
      <c r="C2189" s="52"/>
      <c r="D2189" s="52"/>
      <c r="E2189" s="106"/>
    </row>
    <row r="2190" customFormat="false" ht="13.2" hidden="false" customHeight="false" outlineLevel="0" collapsed="false">
      <c r="A2190" s="52"/>
      <c r="B2190" s="52"/>
      <c r="C2190" s="52"/>
      <c r="D2190" s="52"/>
      <c r="E2190" s="106"/>
    </row>
    <row r="2191" customFormat="false" ht="13.2" hidden="false" customHeight="false" outlineLevel="0" collapsed="false">
      <c r="A2191" s="52"/>
      <c r="B2191" s="52"/>
      <c r="C2191" s="52"/>
      <c r="D2191" s="52"/>
      <c r="E2191" s="106"/>
    </row>
    <row r="2192" customFormat="false" ht="13.2" hidden="false" customHeight="false" outlineLevel="0" collapsed="false">
      <c r="A2192" s="52"/>
      <c r="B2192" s="52"/>
      <c r="C2192" s="52"/>
      <c r="D2192" s="52"/>
      <c r="E2192" s="106"/>
    </row>
    <row r="2193" customFormat="false" ht="13.2" hidden="false" customHeight="false" outlineLevel="0" collapsed="false">
      <c r="A2193" s="52"/>
      <c r="B2193" s="52"/>
      <c r="C2193" s="52"/>
      <c r="D2193" s="52"/>
      <c r="E2193" s="106"/>
    </row>
    <row r="2194" customFormat="false" ht="13.2" hidden="false" customHeight="false" outlineLevel="0" collapsed="false">
      <c r="A2194" s="52"/>
      <c r="B2194" s="52"/>
      <c r="C2194" s="52"/>
      <c r="D2194" s="52"/>
      <c r="E2194" s="106"/>
    </row>
    <row r="2195" customFormat="false" ht="13.2" hidden="false" customHeight="false" outlineLevel="0" collapsed="false">
      <c r="A2195" s="52"/>
      <c r="B2195" s="52"/>
      <c r="C2195" s="52"/>
      <c r="D2195" s="52"/>
      <c r="E2195" s="106"/>
    </row>
    <row r="2196" customFormat="false" ht="13.2" hidden="false" customHeight="false" outlineLevel="0" collapsed="false">
      <c r="A2196" s="52"/>
      <c r="B2196" s="52"/>
      <c r="C2196" s="52"/>
      <c r="D2196" s="52"/>
      <c r="E2196" s="106"/>
    </row>
    <row r="2197" customFormat="false" ht="13.2" hidden="false" customHeight="false" outlineLevel="0" collapsed="false">
      <c r="A2197" s="52"/>
      <c r="B2197" s="52"/>
      <c r="C2197" s="52"/>
      <c r="D2197" s="52"/>
      <c r="E2197" s="106"/>
    </row>
    <row r="2198" customFormat="false" ht="13.2" hidden="false" customHeight="false" outlineLevel="0" collapsed="false">
      <c r="A2198" s="52"/>
      <c r="B2198" s="52"/>
      <c r="C2198" s="52"/>
      <c r="D2198" s="52"/>
      <c r="E2198" s="106"/>
    </row>
    <row r="2199" customFormat="false" ht="13.2" hidden="false" customHeight="false" outlineLevel="0" collapsed="false">
      <c r="A2199" s="52"/>
      <c r="B2199" s="52"/>
      <c r="C2199" s="52"/>
      <c r="D2199" s="52"/>
      <c r="E2199" s="106"/>
    </row>
    <row r="2200" customFormat="false" ht="13.2" hidden="false" customHeight="false" outlineLevel="0" collapsed="false">
      <c r="A2200" s="52"/>
      <c r="B2200" s="52"/>
      <c r="C2200" s="52"/>
      <c r="D2200" s="52"/>
      <c r="E2200" s="106"/>
    </row>
    <row r="2201" customFormat="false" ht="13.2" hidden="false" customHeight="false" outlineLevel="0" collapsed="false">
      <c r="A2201" s="52"/>
      <c r="B2201" s="52"/>
      <c r="C2201" s="52"/>
      <c r="D2201" s="52"/>
      <c r="E2201" s="106"/>
    </row>
    <row r="2202" customFormat="false" ht="13.2" hidden="false" customHeight="false" outlineLevel="0" collapsed="false">
      <c r="A2202" s="52"/>
      <c r="B2202" s="52"/>
      <c r="C2202" s="52"/>
      <c r="D2202" s="52"/>
      <c r="E2202" s="106"/>
    </row>
    <row r="2203" customFormat="false" ht="13.2" hidden="false" customHeight="false" outlineLevel="0" collapsed="false">
      <c r="A2203" s="52"/>
      <c r="B2203" s="52"/>
      <c r="C2203" s="52"/>
      <c r="D2203" s="52"/>
      <c r="E2203" s="106"/>
    </row>
    <row r="2204" customFormat="false" ht="13.2" hidden="false" customHeight="false" outlineLevel="0" collapsed="false">
      <c r="A2204" s="52"/>
      <c r="B2204" s="52"/>
      <c r="C2204" s="52"/>
      <c r="D2204" s="52"/>
      <c r="E2204" s="106"/>
    </row>
    <row r="2205" customFormat="false" ht="13.2" hidden="false" customHeight="false" outlineLevel="0" collapsed="false">
      <c r="A2205" s="52"/>
      <c r="B2205" s="52"/>
      <c r="C2205" s="52"/>
      <c r="D2205" s="52"/>
      <c r="E2205" s="106"/>
    </row>
    <row r="2206" customFormat="false" ht="13.2" hidden="false" customHeight="false" outlineLevel="0" collapsed="false">
      <c r="A2206" s="52"/>
      <c r="B2206" s="52"/>
      <c r="C2206" s="52"/>
      <c r="D2206" s="52"/>
      <c r="E2206" s="106"/>
    </row>
    <row r="2207" customFormat="false" ht="13.2" hidden="false" customHeight="false" outlineLevel="0" collapsed="false">
      <c r="A2207" s="52"/>
      <c r="B2207" s="52"/>
      <c r="C2207" s="52"/>
      <c r="D2207" s="52"/>
      <c r="E2207" s="106"/>
    </row>
    <row r="2208" customFormat="false" ht="13.2" hidden="false" customHeight="false" outlineLevel="0" collapsed="false">
      <c r="A2208" s="52"/>
      <c r="B2208" s="52"/>
      <c r="C2208" s="52"/>
      <c r="D2208" s="52"/>
      <c r="E2208" s="106"/>
    </row>
    <row r="2209" customFormat="false" ht="13.2" hidden="false" customHeight="false" outlineLevel="0" collapsed="false">
      <c r="A2209" s="52"/>
      <c r="B2209" s="52"/>
      <c r="C2209" s="52"/>
      <c r="D2209" s="52"/>
      <c r="E2209" s="106"/>
    </row>
    <row r="2210" customFormat="false" ht="13.2" hidden="false" customHeight="false" outlineLevel="0" collapsed="false">
      <c r="A2210" s="52"/>
      <c r="B2210" s="52"/>
      <c r="C2210" s="52"/>
      <c r="D2210" s="52"/>
      <c r="E2210" s="106"/>
    </row>
    <row r="2211" customFormat="false" ht="13.2" hidden="false" customHeight="false" outlineLevel="0" collapsed="false">
      <c r="A2211" s="52"/>
      <c r="B2211" s="52"/>
      <c r="C2211" s="52"/>
      <c r="D2211" s="52"/>
      <c r="E2211" s="106"/>
    </row>
    <row r="2212" customFormat="false" ht="13.2" hidden="false" customHeight="false" outlineLevel="0" collapsed="false">
      <c r="A2212" s="52"/>
      <c r="B2212" s="52"/>
      <c r="C2212" s="52"/>
      <c r="D2212" s="52"/>
      <c r="E2212" s="106"/>
    </row>
    <row r="2213" customFormat="false" ht="13.2" hidden="false" customHeight="false" outlineLevel="0" collapsed="false">
      <c r="A2213" s="52"/>
      <c r="B2213" s="52"/>
      <c r="C2213" s="52"/>
      <c r="D2213" s="52"/>
      <c r="E2213" s="106"/>
    </row>
    <row r="2214" customFormat="false" ht="13.2" hidden="false" customHeight="false" outlineLevel="0" collapsed="false">
      <c r="A2214" s="52"/>
      <c r="B2214" s="52"/>
      <c r="C2214" s="52"/>
      <c r="D2214" s="52"/>
      <c r="E2214" s="106"/>
    </row>
    <row r="2215" customFormat="false" ht="13.2" hidden="false" customHeight="false" outlineLevel="0" collapsed="false">
      <c r="A2215" s="52"/>
      <c r="B2215" s="52"/>
      <c r="C2215" s="52"/>
      <c r="D2215" s="52"/>
      <c r="E2215" s="106"/>
    </row>
    <row r="2216" customFormat="false" ht="13.2" hidden="false" customHeight="false" outlineLevel="0" collapsed="false">
      <c r="A2216" s="52"/>
      <c r="B2216" s="52"/>
      <c r="C2216" s="52"/>
      <c r="D2216" s="52"/>
      <c r="E2216" s="106"/>
    </row>
    <row r="2217" customFormat="false" ht="13.2" hidden="false" customHeight="false" outlineLevel="0" collapsed="false">
      <c r="A2217" s="52"/>
      <c r="B2217" s="52"/>
      <c r="C2217" s="52"/>
      <c r="D2217" s="52"/>
      <c r="E2217" s="106"/>
    </row>
    <row r="2218" customFormat="false" ht="13.2" hidden="false" customHeight="false" outlineLevel="0" collapsed="false">
      <c r="A2218" s="52"/>
      <c r="B2218" s="52"/>
      <c r="C2218" s="52"/>
      <c r="D2218" s="52"/>
      <c r="E2218" s="106"/>
    </row>
    <row r="2219" customFormat="false" ht="13.2" hidden="false" customHeight="false" outlineLevel="0" collapsed="false">
      <c r="A2219" s="52"/>
      <c r="B2219" s="52"/>
      <c r="C2219" s="52"/>
      <c r="D2219" s="52"/>
      <c r="E2219" s="106"/>
    </row>
    <row r="2220" customFormat="false" ht="13.2" hidden="false" customHeight="false" outlineLevel="0" collapsed="false">
      <c r="A2220" s="52"/>
      <c r="B2220" s="52"/>
      <c r="C2220" s="52"/>
      <c r="D2220" s="52"/>
      <c r="E2220" s="106"/>
    </row>
    <row r="2221" customFormat="false" ht="13.2" hidden="false" customHeight="false" outlineLevel="0" collapsed="false">
      <c r="A2221" s="52"/>
      <c r="B2221" s="52"/>
      <c r="C2221" s="52"/>
      <c r="D2221" s="52"/>
      <c r="E2221" s="106"/>
    </row>
    <row r="2222" customFormat="false" ht="13.2" hidden="false" customHeight="false" outlineLevel="0" collapsed="false">
      <c r="A2222" s="52"/>
      <c r="B2222" s="52"/>
      <c r="C2222" s="52"/>
      <c r="D2222" s="52"/>
      <c r="E2222" s="106"/>
    </row>
    <row r="2223" customFormat="false" ht="13.2" hidden="false" customHeight="false" outlineLevel="0" collapsed="false">
      <c r="A2223" s="52"/>
      <c r="B2223" s="52"/>
      <c r="C2223" s="52"/>
      <c r="D2223" s="52"/>
      <c r="E2223" s="106"/>
    </row>
    <row r="2224" customFormat="false" ht="13.2" hidden="false" customHeight="false" outlineLevel="0" collapsed="false">
      <c r="A2224" s="52"/>
      <c r="B2224" s="52"/>
      <c r="C2224" s="52"/>
      <c r="D2224" s="52"/>
      <c r="E2224" s="106"/>
    </row>
  </sheetData>
  <autoFilter ref="A6:F1236"/>
  <mergeCells count="6">
    <mergeCell ref="E1:F1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6953125" defaultRowHeight="13.2" zeroHeight="false" outlineLevelRow="0" outlineLevelCol="0"/>
  <cols>
    <col collapsed="false" customWidth="true" hidden="false" outlineLevel="0" max="1" min="1" style="3" width="52.69"/>
    <col collapsed="false" customWidth="true" hidden="false" outlineLevel="0" max="2" min="2" style="3" width="22.59"/>
    <col collapsed="false" customWidth="true" hidden="false" outlineLevel="0" max="3" min="3" style="3" width="12.99"/>
    <col collapsed="false" customWidth="false" hidden="false" outlineLevel="0" max="4" min="4" style="3" width="7.69"/>
    <col collapsed="false" customWidth="true" hidden="false" outlineLevel="0" max="5" min="5" style="3" width="11.49"/>
    <col collapsed="false" customWidth="false" hidden="false" outlineLevel="0" max="257" min="6" style="3" width="7.69"/>
  </cols>
  <sheetData>
    <row r="1" customFormat="false" ht="13.2" hidden="false" customHeight="false" outlineLevel="0" collapsed="false">
      <c r="B1" s="4" t="s">
        <v>1022</v>
      </c>
      <c r="C1" s="4"/>
    </row>
    <row r="2" customFormat="false" ht="13.2" hidden="false" customHeight="false" outlineLevel="0" collapsed="false">
      <c r="B2" s="4" t="s">
        <v>1023</v>
      </c>
      <c r="C2" s="4"/>
    </row>
    <row r="3" customFormat="false" ht="13.2" hidden="false" customHeight="false" outlineLevel="0" collapsed="false">
      <c r="B3" s="4" t="s">
        <v>1024</v>
      </c>
      <c r="C3" s="4"/>
    </row>
    <row r="4" customFormat="false" ht="13.2" hidden="false" customHeight="false" outlineLevel="0" collapsed="false">
      <c r="A4" s="107"/>
      <c r="B4" s="107"/>
      <c r="C4" s="107"/>
      <c r="D4" s="107"/>
      <c r="E4" s="107"/>
    </row>
    <row r="5" s="110" customFormat="true" ht="57.6" hidden="false" customHeight="true" outlineLevel="0" collapsed="false">
      <c r="A5" s="108" t="s">
        <v>1025</v>
      </c>
      <c r="B5" s="108"/>
      <c r="C5" s="108"/>
      <c r="D5" s="109"/>
      <c r="E5" s="109"/>
    </row>
    <row r="6" s="110" customFormat="true" ht="14.4" hidden="false" customHeight="true" outlineLevel="0" collapsed="false">
      <c r="A6" s="101"/>
      <c r="B6" s="101"/>
      <c r="C6" s="111" t="s">
        <v>4</v>
      </c>
      <c r="D6" s="109"/>
      <c r="E6" s="109"/>
    </row>
    <row r="7" s="110" customFormat="true" ht="48" hidden="false" customHeight="true" outlineLevel="0" collapsed="false">
      <c r="A7" s="95" t="s">
        <v>1026</v>
      </c>
      <c r="B7" s="83" t="s">
        <v>1027</v>
      </c>
      <c r="C7" s="83" t="s">
        <v>7</v>
      </c>
    </row>
    <row r="8" s="110" customFormat="true" ht="20.25" hidden="false" customHeight="true" outlineLevel="0" collapsed="false">
      <c r="A8" s="112" t="s">
        <v>1028</v>
      </c>
      <c r="B8" s="83"/>
      <c r="C8" s="113" t="n">
        <f aca="false">C9+C12</f>
        <v>-28728.6600000002</v>
      </c>
      <c r="E8" s="114"/>
    </row>
    <row r="9" s="118" customFormat="true" ht="19.5" hidden="false" customHeight="true" outlineLevel="0" collapsed="false">
      <c r="A9" s="115" t="s">
        <v>1029</v>
      </c>
      <c r="B9" s="116" t="s">
        <v>1030</v>
      </c>
      <c r="C9" s="117" t="n">
        <f aca="false">SUM(C10:C11)</f>
        <v>6800</v>
      </c>
      <c r="E9" s="119"/>
    </row>
    <row r="10" customFormat="false" ht="39.6" hidden="false" customHeight="false" outlineLevel="0" collapsed="false">
      <c r="A10" s="120" t="s">
        <v>1031</v>
      </c>
      <c r="B10" s="121" t="s">
        <v>1032</v>
      </c>
      <c r="C10" s="122" t="n">
        <v>-10800</v>
      </c>
    </row>
    <row r="11" customFormat="false" ht="40.5" hidden="false" customHeight="true" outlineLevel="0" collapsed="false">
      <c r="A11" s="120" t="s">
        <v>1033</v>
      </c>
      <c r="B11" s="121" t="s">
        <v>1034</v>
      </c>
      <c r="C11" s="122" t="n">
        <v>17600</v>
      </c>
    </row>
    <row r="12" s="125" customFormat="true" ht="26.4" hidden="false" customHeight="false" outlineLevel="0" collapsed="false">
      <c r="A12" s="123" t="s">
        <v>1035</v>
      </c>
      <c r="B12" s="116" t="s">
        <v>1036</v>
      </c>
      <c r="C12" s="124" t="n">
        <f aca="false">C13+C14</f>
        <v>-35528.6600000002</v>
      </c>
    </row>
    <row r="13" customFormat="false" ht="27.45" hidden="false" customHeight="true" outlineLevel="0" collapsed="false">
      <c r="A13" s="120" t="s">
        <v>1037</v>
      </c>
      <c r="B13" s="121" t="s">
        <v>1038</v>
      </c>
      <c r="C13" s="122" t="n">
        <v>-5140887.26</v>
      </c>
    </row>
    <row r="14" customFormat="false" ht="27.6" hidden="false" customHeight="true" outlineLevel="0" collapsed="false">
      <c r="A14" s="120" t="s">
        <v>1039</v>
      </c>
      <c r="B14" s="121" t="s">
        <v>1040</v>
      </c>
      <c r="C14" s="122" t="n">
        <v>5105358.6</v>
      </c>
    </row>
    <row r="15" customFormat="false" ht="11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6.65" hidden="false" customHeight="true" outlineLevel="0" collapsed="false"/>
    <row r="20" customFormat="false" ht="14.25" hidden="false" customHeight="true" outlineLevel="0" collapsed="false"/>
    <row r="21" customFormat="false" ht="13.2" hidden="false" customHeight="true" outlineLevel="0" collapsed="false"/>
    <row r="22" customFormat="false" ht="409.5" hidden="true" customHeight="true" outlineLevel="0" collapsed="false"/>
    <row r="23" customFormat="false" ht="14.25" hidden="false" customHeight="true" outlineLevel="0" collapsed="false"/>
    <row r="24" customFormat="false" ht="13.2" hidden="false" customHeight="true" outlineLevel="0" collapsed="false"/>
  </sheetData>
  <mergeCells count="5">
    <mergeCell ref="B1:C1"/>
    <mergeCell ref="B2:C2"/>
    <mergeCell ref="B3:C3"/>
    <mergeCell ref="A5:C5"/>
    <mergeCell ref="A6:B6"/>
  </mergeCells>
  <conditionalFormatting sqref="B7:B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7.4921875" defaultRowHeight="13.8" zeroHeight="false" outlineLevelRow="0" outlineLevelCol="0"/>
  <cols>
    <col collapsed="false" customWidth="true" hidden="false" outlineLevel="0" max="1" min="1" style="126" width="38.69"/>
    <col collapsed="false" customWidth="true" hidden="false" outlineLevel="0" max="2" min="2" style="126" width="28.19"/>
    <col collapsed="false" customWidth="true" hidden="false" outlineLevel="0" max="3" min="3" style="126" width="27.89"/>
    <col collapsed="false" customWidth="true" hidden="false" outlineLevel="0" max="4" min="4" style="126" width="11.89"/>
    <col collapsed="false" customWidth="true" hidden="false" outlineLevel="0" max="5" min="5" style="126" width="9.39"/>
    <col collapsed="false" customWidth="true" hidden="false" outlineLevel="0" max="6" min="6" style="126" width="10.19"/>
    <col collapsed="false" customWidth="true" hidden="false" outlineLevel="0" max="7" min="7" style="126" width="8.89"/>
    <col collapsed="false" customWidth="false" hidden="false" outlineLevel="0" max="257" min="8" style="126" width="7.49"/>
  </cols>
  <sheetData>
    <row r="1" customFormat="false" ht="13.8" hidden="false" customHeight="false" outlineLevel="0" collapsed="false">
      <c r="E1" s="127" t="s">
        <v>1041</v>
      </c>
      <c r="F1" s="127"/>
      <c r="G1" s="127"/>
    </row>
    <row r="2" customFormat="false" ht="13.8" hidden="false" customHeight="false" outlineLevel="0" collapsed="false">
      <c r="E2" s="127" t="s">
        <v>1042</v>
      </c>
      <c r="F2" s="127"/>
      <c r="G2" s="127"/>
    </row>
    <row r="3" customFormat="false" ht="13.8" hidden="false" customHeight="false" outlineLevel="0" collapsed="false">
      <c r="E3" s="127" t="s">
        <v>1043</v>
      </c>
      <c r="F3" s="127"/>
      <c r="G3" s="127"/>
    </row>
    <row r="4" customFormat="false" ht="13.8" hidden="false" customHeight="false" outlineLevel="0" collapsed="false">
      <c r="E4" s="128"/>
      <c r="F4" s="128"/>
      <c r="G4" s="128"/>
    </row>
    <row r="5" customFormat="false" ht="15.6" hidden="false" customHeight="true" outlineLevel="0" collapsed="false">
      <c r="A5" s="129" t="s">
        <v>1044</v>
      </c>
      <c r="B5" s="129"/>
      <c r="C5" s="129"/>
      <c r="D5" s="129"/>
      <c r="E5" s="129"/>
      <c r="F5" s="129"/>
      <c r="G5" s="129"/>
    </row>
    <row r="6" customFormat="false" ht="13.65" hidden="false" customHeight="true" outlineLevel="0" collapsed="false">
      <c r="A6" s="130"/>
      <c r="B6" s="130"/>
      <c r="C6" s="130"/>
      <c r="D6" s="130"/>
      <c r="E6" s="130"/>
      <c r="F6" s="130"/>
      <c r="G6" s="131" t="s">
        <v>1045</v>
      </c>
    </row>
    <row r="7" s="133" customFormat="true" ht="13.2" hidden="false" customHeight="true" outlineLevel="0" collapsed="false">
      <c r="A7" s="132" t="s">
        <v>1046</v>
      </c>
      <c r="B7" s="132" t="s">
        <v>1047</v>
      </c>
      <c r="C7" s="132" t="s">
        <v>109</v>
      </c>
      <c r="D7" s="132" t="s">
        <v>1048</v>
      </c>
      <c r="E7" s="132" t="s">
        <v>1049</v>
      </c>
      <c r="F7" s="132" t="s">
        <v>1050</v>
      </c>
      <c r="G7" s="132" t="s">
        <v>1051</v>
      </c>
    </row>
    <row r="8" s="133" customFormat="true" ht="50.25" hidden="false" customHeight="true" outlineLevel="0" collapsed="false">
      <c r="A8" s="132"/>
      <c r="B8" s="132"/>
      <c r="C8" s="132"/>
      <c r="D8" s="132"/>
      <c r="E8" s="132"/>
      <c r="F8" s="132"/>
      <c r="G8" s="132"/>
    </row>
    <row r="9" s="133" customFormat="true" ht="13.2" hidden="false" customHeight="false" outlineLevel="0" collapsed="false">
      <c r="A9" s="134" t="n">
        <v>1</v>
      </c>
      <c r="B9" s="134" t="n">
        <v>2</v>
      </c>
      <c r="C9" s="134" t="n">
        <v>3</v>
      </c>
      <c r="D9" s="134" t="n">
        <v>4</v>
      </c>
      <c r="E9" s="134" t="n">
        <v>5</v>
      </c>
      <c r="F9" s="134" t="n">
        <v>6</v>
      </c>
      <c r="G9" s="134" t="n">
        <v>7</v>
      </c>
    </row>
    <row r="10" s="133" customFormat="true" ht="79.2" hidden="false" customHeight="false" outlineLevel="0" collapsed="false">
      <c r="A10" s="135" t="s">
        <v>1052</v>
      </c>
      <c r="B10" s="132" t="s">
        <v>1053</v>
      </c>
      <c r="C10" s="136" t="s">
        <v>1054</v>
      </c>
      <c r="D10" s="137" t="n">
        <v>589.12</v>
      </c>
      <c r="E10" s="138" t="n">
        <v>589</v>
      </c>
      <c r="F10" s="138" t="n">
        <v>589</v>
      </c>
      <c r="G10" s="139" t="n">
        <f aca="false">D10-F10</f>
        <v>0.120000000000005</v>
      </c>
    </row>
    <row r="11" s="133" customFormat="true" ht="66" hidden="false" customHeight="false" outlineLevel="0" collapsed="false">
      <c r="A11" s="135" t="s">
        <v>1055</v>
      </c>
      <c r="B11" s="132" t="s">
        <v>1053</v>
      </c>
      <c r="C11" s="135" t="s">
        <v>1056</v>
      </c>
      <c r="D11" s="137" t="n">
        <v>-45.71</v>
      </c>
      <c r="E11" s="138" t="n">
        <v>0</v>
      </c>
      <c r="F11" s="138" t="n">
        <v>0</v>
      </c>
      <c r="G11" s="139" t="n">
        <f aca="false">D11-F11</f>
        <v>-45.71</v>
      </c>
    </row>
    <row r="12" s="133" customFormat="true" ht="105.6" hidden="false" customHeight="false" outlineLevel="0" collapsed="false">
      <c r="A12" s="135" t="s">
        <v>1057</v>
      </c>
      <c r="B12" s="132" t="s">
        <v>1053</v>
      </c>
      <c r="C12" s="136" t="s">
        <v>1058</v>
      </c>
      <c r="D12" s="137" t="n">
        <v>1241.07</v>
      </c>
      <c r="E12" s="137" t="n">
        <v>1063.94</v>
      </c>
      <c r="F12" s="137" t="n">
        <v>1063.94</v>
      </c>
      <c r="G12" s="139" t="n">
        <f aca="false">D12-F12</f>
        <v>177.13</v>
      </c>
    </row>
    <row r="13" s="133" customFormat="true" ht="105.6" hidden="false" customHeight="false" outlineLevel="0" collapsed="false">
      <c r="A13" s="136" t="s">
        <v>1059</v>
      </c>
      <c r="B13" s="132" t="s">
        <v>906</v>
      </c>
      <c r="C13" s="136" t="s">
        <v>1060</v>
      </c>
      <c r="D13" s="137" t="n">
        <v>429.05</v>
      </c>
      <c r="E13" s="137" t="n">
        <v>429.05</v>
      </c>
      <c r="F13" s="137" t="n">
        <v>429.05</v>
      </c>
      <c r="G13" s="139" t="n">
        <f aca="false">D13-F13</f>
        <v>0</v>
      </c>
    </row>
    <row r="14" s="133" customFormat="true" ht="85.95" hidden="false" customHeight="true" outlineLevel="0" collapsed="false">
      <c r="A14" s="136" t="s">
        <v>1061</v>
      </c>
      <c r="B14" s="132" t="s">
        <v>1053</v>
      </c>
      <c r="C14" s="136" t="s">
        <v>1062</v>
      </c>
      <c r="D14" s="137" t="n">
        <v>830.49</v>
      </c>
      <c r="E14" s="138" t="n">
        <v>830.49</v>
      </c>
      <c r="F14" s="138" t="n">
        <v>830.49</v>
      </c>
      <c r="G14" s="139" t="n">
        <f aca="false">D14-F14</f>
        <v>0</v>
      </c>
    </row>
    <row r="15" s="133" customFormat="true" ht="79.2" hidden="false" customHeight="false" outlineLevel="0" collapsed="false">
      <c r="A15" s="135" t="s">
        <v>1063</v>
      </c>
      <c r="B15" s="132" t="s">
        <v>1053</v>
      </c>
      <c r="C15" s="136" t="s">
        <v>1056</v>
      </c>
      <c r="D15" s="137" t="n">
        <v>1954.04</v>
      </c>
      <c r="E15" s="137" t="n">
        <v>1908.33</v>
      </c>
      <c r="F15" s="137" t="n">
        <v>1908.33</v>
      </c>
      <c r="G15" s="139" t="n">
        <f aca="false">D15-F15</f>
        <v>45.71</v>
      </c>
    </row>
    <row r="16" s="133" customFormat="true" ht="69.6" hidden="false" customHeight="true" outlineLevel="0" collapsed="false">
      <c r="A16" s="136" t="s">
        <v>1064</v>
      </c>
      <c r="B16" s="132" t="s">
        <v>1053</v>
      </c>
      <c r="C16" s="136" t="s">
        <v>1065</v>
      </c>
      <c r="D16" s="137" t="n">
        <v>-274.45</v>
      </c>
      <c r="E16" s="138" t="n">
        <v>0</v>
      </c>
      <c r="F16" s="138" t="n">
        <v>0</v>
      </c>
      <c r="G16" s="139" t="n">
        <f aca="false">D16-F16</f>
        <v>-274.45</v>
      </c>
    </row>
    <row r="17" s="140" customFormat="true" ht="26.4" hidden="false" customHeight="false" outlineLevel="0" collapsed="false">
      <c r="A17" s="136"/>
      <c r="B17" s="132"/>
      <c r="C17" s="136" t="s">
        <v>1066</v>
      </c>
      <c r="D17" s="137" t="n">
        <v>-377.82</v>
      </c>
      <c r="E17" s="138" t="n">
        <v>0</v>
      </c>
      <c r="F17" s="138" t="n">
        <v>0</v>
      </c>
      <c r="G17" s="139" t="n">
        <f aca="false">D17-F17</f>
        <v>-377.82</v>
      </c>
    </row>
    <row r="18" s="140" customFormat="true" ht="52.8" hidden="false" customHeight="false" outlineLevel="0" collapsed="false">
      <c r="A18" s="135" t="s">
        <v>1067</v>
      </c>
      <c r="B18" s="141" t="s">
        <v>1068</v>
      </c>
      <c r="C18" s="136" t="s">
        <v>1069</v>
      </c>
      <c r="D18" s="137" t="n">
        <v>-76.76</v>
      </c>
      <c r="E18" s="138" t="n">
        <v>0</v>
      </c>
      <c r="F18" s="138" t="n">
        <v>0</v>
      </c>
      <c r="G18" s="139" t="n">
        <f aca="false">D18-F18</f>
        <v>-76.76</v>
      </c>
    </row>
    <row r="19" s="133" customFormat="true" ht="66" hidden="false" customHeight="false" outlineLevel="0" collapsed="false">
      <c r="A19" s="135" t="s">
        <v>1070</v>
      </c>
      <c r="B19" s="132" t="s">
        <v>1053</v>
      </c>
      <c r="C19" s="136" t="s">
        <v>1071</v>
      </c>
      <c r="D19" s="138" t="n">
        <v>4710.64</v>
      </c>
      <c r="E19" s="138" t="n">
        <v>4710.64</v>
      </c>
      <c r="F19" s="138" t="n">
        <v>4710.64</v>
      </c>
      <c r="G19" s="139" t="n">
        <f aca="false">D19-F19</f>
        <v>0</v>
      </c>
    </row>
    <row r="20" s="133" customFormat="true" ht="79.2" hidden="false" customHeight="false" outlineLevel="0" collapsed="false">
      <c r="A20" s="135" t="s">
        <v>1072</v>
      </c>
      <c r="B20" s="132" t="s">
        <v>1053</v>
      </c>
      <c r="C20" s="136" t="s">
        <v>1065</v>
      </c>
      <c r="D20" s="138" t="n">
        <v>1438.16</v>
      </c>
      <c r="E20" s="138" t="n">
        <v>1163.71</v>
      </c>
      <c r="F20" s="138" t="n">
        <v>1163.71</v>
      </c>
      <c r="G20" s="139" t="n">
        <f aca="false">D20-F20</f>
        <v>274.45</v>
      </c>
    </row>
    <row r="21" s="133" customFormat="true" ht="79.2" hidden="false" customHeight="false" outlineLevel="0" collapsed="false">
      <c r="A21" s="136" t="s">
        <v>1073</v>
      </c>
      <c r="B21" s="141" t="s">
        <v>1068</v>
      </c>
      <c r="C21" s="136" t="s">
        <v>1069</v>
      </c>
      <c r="D21" s="139" t="n">
        <v>410.38</v>
      </c>
      <c r="E21" s="139" t="n">
        <v>333.62</v>
      </c>
      <c r="F21" s="139" t="n">
        <v>333.62</v>
      </c>
      <c r="G21" s="139" t="n">
        <f aca="false">D21-F21</f>
        <v>76.76</v>
      </c>
    </row>
    <row r="22" customFormat="false" ht="66" hidden="false" customHeight="false" outlineLevel="0" collapsed="false">
      <c r="A22" s="136" t="s">
        <v>1074</v>
      </c>
      <c r="B22" s="132" t="s">
        <v>1053</v>
      </c>
      <c r="C22" s="136" t="s">
        <v>1066</v>
      </c>
      <c r="D22" s="139" t="n">
        <v>3434.75</v>
      </c>
      <c r="E22" s="139" t="n">
        <v>3056.93</v>
      </c>
      <c r="F22" s="139" t="n">
        <v>3056.93</v>
      </c>
      <c r="G22" s="139" t="n">
        <f aca="false">D22-F22</f>
        <v>377.82</v>
      </c>
    </row>
    <row r="23" customFormat="false" ht="79.2" hidden="false" customHeight="false" outlineLevel="0" collapsed="false">
      <c r="A23" s="142" t="s">
        <v>1075</v>
      </c>
      <c r="B23" s="132" t="s">
        <v>1053</v>
      </c>
      <c r="C23" s="143" t="s">
        <v>1076</v>
      </c>
      <c r="D23" s="139" t="n">
        <v>116.29</v>
      </c>
      <c r="E23" s="139" t="n">
        <v>116.29</v>
      </c>
      <c r="F23" s="139" t="n">
        <v>116.29</v>
      </c>
      <c r="G23" s="139" t="n">
        <f aca="false">D23-F23</f>
        <v>0</v>
      </c>
    </row>
    <row r="24" customFormat="false" ht="13.8" hidden="false" customHeight="false" outlineLevel="0" collapsed="false">
      <c r="A24" s="144" t="s">
        <v>1077</v>
      </c>
      <c r="B24" s="145"/>
      <c r="C24" s="146"/>
      <c r="D24" s="147" t="n">
        <f aca="false">SUM(D10:D23)</f>
        <v>14379.25</v>
      </c>
      <c r="E24" s="147" t="n">
        <f aca="false">SUM(E10:E23)</f>
        <v>14202</v>
      </c>
      <c r="F24" s="147" t="n">
        <f aca="false">SUM(F10:F23)</f>
        <v>14202</v>
      </c>
      <c r="G24" s="147" t="n">
        <f aca="false">SUM(G10:G23)</f>
        <v>177.25</v>
      </c>
    </row>
    <row r="25" customFormat="false" ht="79.2" hidden="false" customHeight="false" outlineLevel="0" collapsed="false">
      <c r="A25" s="148" t="s">
        <v>1078</v>
      </c>
      <c r="B25" s="149" t="s">
        <v>1079</v>
      </c>
      <c r="C25" s="149" t="s">
        <v>1079</v>
      </c>
      <c r="D25" s="139" t="n">
        <v>-25000</v>
      </c>
      <c r="E25" s="149" t="s">
        <v>1079</v>
      </c>
      <c r="F25" s="149" t="s">
        <v>1079</v>
      </c>
      <c r="G25" s="149" t="s">
        <v>1079</v>
      </c>
    </row>
    <row r="26" customFormat="false" ht="79.2" hidden="false" customHeight="false" outlineLevel="0" collapsed="false">
      <c r="A26" s="148" t="s">
        <v>1080</v>
      </c>
      <c r="B26" s="149" t="s">
        <v>1079</v>
      </c>
      <c r="C26" s="149" t="s">
        <v>1079</v>
      </c>
      <c r="D26" s="150" t="n">
        <v>-497.4</v>
      </c>
      <c r="E26" s="149" t="s">
        <v>1079</v>
      </c>
      <c r="F26" s="149" t="s">
        <v>1079</v>
      </c>
      <c r="G26" s="149" t="s">
        <v>1079</v>
      </c>
    </row>
    <row r="27" customFormat="false" ht="66" hidden="false" customHeight="false" outlineLevel="0" collapsed="false">
      <c r="A27" s="151" t="s">
        <v>1081</v>
      </c>
      <c r="B27" s="149" t="s">
        <v>1079</v>
      </c>
      <c r="C27" s="149" t="s">
        <v>1079</v>
      </c>
      <c r="D27" s="152" t="n">
        <v>42583.12</v>
      </c>
      <c r="E27" s="149" t="s">
        <v>1079</v>
      </c>
      <c r="F27" s="149" t="s">
        <v>1079</v>
      </c>
      <c r="G27" s="149" t="s">
        <v>1079</v>
      </c>
    </row>
    <row r="28" customFormat="false" ht="13.8" hidden="false" customHeight="false" outlineLevel="0" collapsed="false">
      <c r="A28" s="153" t="s">
        <v>1082</v>
      </c>
      <c r="B28" s="153"/>
      <c r="C28" s="153"/>
      <c r="D28" s="154" t="n">
        <f aca="false">D27+D26+D25-D23-D21-D22-D20-D19-D18-D17-D16-D15-D14-D13-D12-D11-D10</f>
        <v>2706.47</v>
      </c>
      <c r="E28" s="153"/>
      <c r="F28" s="153"/>
      <c r="G28" s="153"/>
    </row>
  </sheetData>
  <mergeCells count="13">
    <mergeCell ref="E1:G1"/>
    <mergeCell ref="E2:G2"/>
    <mergeCell ref="E3:G3"/>
    <mergeCell ref="A5:G5"/>
    <mergeCell ref="A7:A8"/>
    <mergeCell ref="B7:B8"/>
    <mergeCell ref="C7:C8"/>
    <mergeCell ref="D7:D8"/>
    <mergeCell ref="E7:E8"/>
    <mergeCell ref="F7:F8"/>
    <mergeCell ref="G7:G8"/>
    <mergeCell ref="A16:A17"/>
    <mergeCell ref="B16:B1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5:46:41Z</dcterms:created>
  <dc:creator>feu17-02</dc:creator>
  <dc:description/>
  <dc:language>en-US</dc:language>
  <cp:lastModifiedBy>Косых Ирина Федоровна</cp:lastModifiedBy>
  <cp:lastPrinted>2022-03-15T07:43:09Z</cp:lastPrinted>
  <dcterms:modified xsi:type="dcterms:W3CDTF">2022-03-15T07:43:16Z</dcterms:modified>
  <cp:revision>0</cp:revision>
  <dc:subject/>
  <dc:title/>
</cp:coreProperties>
</file>